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KfPalyazat#1-1_11" sheetId="1" state="visible" r:id="rId2"/>
    <sheet name="KfPalyazat#1-1a_11a" sheetId="2" state="visible" r:id="rId3"/>
    <sheet name="KfPalyazat#1-1b_11b" sheetId="3" state="visible" r:id="rId4"/>
    <sheet name="KfPalyazat#1-3_21-1" sheetId="4" state="visible" r:id="rId5"/>
    <sheet name="KfPalyazat#1-4_22-1" sheetId="5" state="visible" r:id="rId6"/>
    <sheet name="Munka1" sheetId="6" state="hidden" r:id="rId7"/>
    <sheet name="Munka2" sheetId="7" state="hidden" r:id="rId8"/>
    <sheet name="Mezokodok" sheetId="8" state="hidden" r:id="rId9"/>
    <sheet name="Rendelet" sheetId="9" state="hidden" r:id="rId10"/>
    <sheet name="Ortelius" sheetId="10" state="hidden" r:id="rId11"/>
    <sheet name="Szervezet" sheetId="11" state="hidden" r:id="rId12"/>
  </sheets>
  <definedNames>
    <definedName function="false" hidden="false" localSheetId="0" name="_xlnm.Print_Area" vbProcedure="false">'KfPalyazat#1-1_11'!$A$1:$AA$72</definedName>
    <definedName function="false" hidden="false" localSheetId="1" name="_xlnm.Print_Area" vbProcedure="false">'KfPalyazat#1-1a_11a'!$A$1:$AA$75</definedName>
    <definedName function="false" hidden="false" localSheetId="2" name="_xlnm.Print_Area" vbProcedure="false">'KfPalyazat#1-1b_11b'!$A$1:$AA$94</definedName>
    <definedName function="false" hidden="false" localSheetId="3" name="_xlnm.Print_Area" vbProcedure="false">'KfPalyazat#1-3_21-1'!$A$1:$AA$81</definedName>
    <definedName function="false" hidden="false" localSheetId="4" name="_xlnm.Print_Area" vbProcedure="false">'KfPalyazat#1-4_22-1'!$A$1:$AC$107</definedName>
    <definedName function="false" hidden="false" localSheetId="5" name="_xlnm.Print_Area" vbProcedure="false">Munka1!$A$1:$L$28</definedName>
    <definedName function="false" hidden="false" localSheetId="6" name="_xlnm.Print_Area" vbProcedure="false">Munka2!$A$1:$C$27</definedName>
    <definedName function="false" hidden="false" localSheetId="9" name="_xlnm.Print_Area" vbProcedure="false">Ortelius!$A$1:$E$2072</definedName>
    <definedName function="false" hidden="false" localSheetId="8" name="_xlnm.Print_Area" vbProcedure="false">Rendelet!$A$1:$E$64</definedName>
    <definedName function="false" hidden="false" localSheetId="10" name="_xlnm.Print_Area" vbProcedure="false">Szervezet!$A$1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Az ilyen háttérszínű cellák automatikusan töltődnek ki, amikor az űrlap megfelelő helyét/helyeit kitöltötte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</xdr:rowOff>
              </xdr:from>
              <xdr:to>
                <xdr:col>82</xdr:col>
                <xdr:colOff>15</xdr:colOff>
                <xdr:row>1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Miután a jobb felső sarokban témakört választott, válassza ki a pályázat altémakörét az itt lévő, legördülő listából!
Némely pályázatnak nincsenek külön altémakörei, ezeknél üresen marad.
Más pályázatoknál a felsorolt kombinációk közül is választh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</xdr:rowOff>
              </xdr:from>
              <xdr:to>
                <xdr:col>29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A pályaműben leírt feladat/tevékenység megvalósításának kezdési és záró időpontj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tt megjelölt időszakra tervezhet/számolhat el költségeket. 
Az időszak kezdete
 -  nem lehet korábbi a pályamű postai feladási időpontjánál és 
 -  nem lehet későbbi az első támogatásból elszámolni kívánt számla dátumánál. 
Az időszak vége 
 - a beszámoló benyújtásának időpontja legyen, mely egyúttal
 - a költségterv elszámolási időpontját is meghatározza a 22-es lapon.
Ez az időszak biztosan szélesebb kell legyen, mint a [11ab] mezőben megadott időszak.
</t>
        </r>
        <r>
          <rPr>
            <sz val="8"/>
            <color rgb="FF000000"/>
            <rFont val="Tahoma"/>
            <family val="2"/>
            <charset val="238"/>
          </rPr>
          <t xml:space="preserve">FIGYELE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 projekt kezdetének időpontja nem lehet korábbi, mint a pályamű postára adásának időpontj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</xdr:row>
                <xdr:rowOff>7</xdr:rowOff>
              </xdr:from>
              <xdr:to>
                <xdr:col>80</xdr:col>
                <xdr:colOff>55</xdr:colOff>
                <xdr:row>28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A projekt/pályaműben tervezett tevékenység színhelye.
A konferencia/rendezvény/tárgyalás/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vékenység fő helyszíne,
</t>
        </r>
        <r>
          <rPr>
            <sz val="8"/>
            <color rgb="FF000000"/>
            <rFont val="Tahoma"/>
            <family val="2"/>
            <charset val="238"/>
          </rPr>
          <t xml:space="preserve">MEC_3 esetén a nemzetközi szervezet székhelye.
</t>
        </r>
        <r>
          <rPr>
            <sz val="8"/>
            <color rgb="FF000000"/>
            <rFont val="Tahoma"/>
            <family val="2"/>
          </rPr>
          <t xml:space="preserve">Országjel: ISO 3166 kódolás szerint.
Ld. Kitöltési útmutató, B.4. Melléklet.  Magyarország=HU. 2 bet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2</xdr:rowOff>
              </xdr:from>
              <xdr:to>
                <xdr:col>19</xdr:col>
                <xdr:colOff>25</xdr:colOff>
                <xdr:row>27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38"/>
          </rPr>
          <t xml:space="preserve">A pályamű céljának, tárgyának részletes leírása magyarul a Pályázati útmutató II pontja alapján.
Egyes témakörök esetén a munkaterv és költségterv kiemelt részei számára külön mezők 
állnak rendelkezésére a 11a és a 22 lapon.
Soremelés: ALT/ENTER.
Max. 2×12 sor és max. 2×120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5</xdr:row>
                <xdr:rowOff>2</xdr:rowOff>
              </xdr:from>
              <xdr:to>
                <xdr:col>85</xdr:col>
                <xdr:colOff>32</xdr:colOff>
                <xdr:row>29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A fenti cella folytatása, ha szükséges.
Soremelés: ALT/ENTER.
Max. 12 sor és 1200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</xdr:row>
                <xdr:rowOff>2</xdr:rowOff>
              </xdr:from>
              <xdr:to>
                <xdr:col>80</xdr:col>
                <xdr:colOff>45</xdr:colOff>
                <xdr:row>4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A témára jellemző szabad kulcsszó magyarul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1</xdr:row>
                <xdr:rowOff>2</xdr:rowOff>
              </xdr:from>
              <xdr:to>
                <xdr:col>23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A témára jellemző további szabad kulcsszó magyarul, ha van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2</xdr:row>
                <xdr:rowOff>2</xdr:rowOff>
              </xdr:from>
              <xdr:to>
                <xdr:col>26</xdr:col>
                <xdr:colOff>9</xdr:colOff>
                <xdr:row>54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A témára jellemző további szabad kulcsszó magyarul, ha van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3</xdr:row>
                <xdr:rowOff>2</xdr:rowOff>
              </xdr:from>
              <xdr:to>
                <xdr:col>26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A témára jellemző további szabad kulcsszó magyarul, ha van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4</xdr:row>
                <xdr:rowOff>4</xdr:rowOff>
              </xdr:from>
              <xdr:to>
                <xdr:col>26</xdr:col>
                <xdr:colOff>9</xdr:colOff>
                <xdr:row>56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udományági besorolást.
Legalább egy tudományágat kötelező megadni!
Ld. a Kitöltési útmutató B.5. mellékleté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5</xdr:row>
                <xdr:rowOff>7</xdr:rowOff>
              </xdr:from>
              <xdr:to>
                <xdr:col>83</xdr:col>
                <xdr:colOff>19</xdr:colOff>
                <xdr:row>58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udományági besorolást.
Legalább egy tudományágat kötelező megadni.
Ld. a Kitöltési útmutató B.5. mellékleté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6</xdr:row>
                <xdr:rowOff>3</xdr:rowOff>
              </xdr:from>
              <xdr:to>
                <xdr:col>83</xdr:col>
                <xdr:colOff>19</xdr:colOff>
                <xdr:row>60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udományági besorolást.
Legalább egy tudományágat kötelező megadni.
Ld. a Kitöltési útmutató B.5. mellékleté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0</xdr:row>
                <xdr:rowOff>4</xdr:rowOff>
              </xdr:from>
              <xdr:to>
                <xdr:col>83</xdr:col>
                <xdr:colOff>19</xdr:colOff>
                <xdr:row>62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38"/>
          </rPr>
          <t xml:space="preserve">1 db-ot kötelező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1</xdr:row>
                <xdr:rowOff>4</xdr:rowOff>
              </xdr:from>
              <xdr:to>
                <xdr:col>31</xdr:col>
                <xdr:colOff>18</xdr:colOff>
                <xdr:row>62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udományági besorolást.
Legalább egy tudományágat kötelező megadni!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2</xdr:row>
                <xdr:rowOff>6</xdr:rowOff>
              </xdr:from>
              <xdr:to>
                <xdr:col>31</xdr:col>
                <xdr:colOff>9</xdr:colOff>
                <xdr:row>65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A jobb oldali funck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3</xdr:row>
                <xdr:rowOff>3</xdr:rowOff>
              </xdr:from>
              <xdr:to>
                <xdr:col>34</xdr:col>
                <xdr:colOff>20</xdr:colOff>
                <xdr:row>65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A jobb oldali funck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5</xdr:row>
                <xdr:rowOff>3</xdr:rowOff>
              </xdr:from>
              <xdr:to>
                <xdr:col>34</xdr:col>
                <xdr:colOff>20</xdr:colOff>
                <xdr:row>67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A jobb oldali funck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3</xdr:rowOff>
              </xdr:from>
              <xdr:to>
                <xdr:col>34</xdr:col>
                <xdr:colOff>20</xdr:colOff>
                <xdr:row>69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A jobb oldali funck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1</xdr:row>
                <xdr:rowOff>2</xdr:rowOff>
              </xdr:from>
              <xdr:to>
                <xdr:col>34</xdr:col>
                <xdr:colOff>20</xdr:colOff>
                <xdr:row>7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A projekt/pályaműben tervezett tevékenység színhelye.
A tevékenység/konferencia/rendezvény/tárgyalás helyszíne.
Postai irányítószám.
Max. 9 karakter. </t>
        </r>
        <r>
          <rPr>
            <i val="true"/>
            <sz val="8"/>
            <color rgb="FF000000"/>
            <rFont val="Tahoma"/>
            <family val="2"/>
          </rPr>
          <t xml:space="preserve">Nem kötelező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2</xdr:rowOff>
              </xdr:from>
              <xdr:to>
                <xdr:col>21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A projekt/pályaműben tervezett tevékenység színhelye.
A tevékenység/konferencia/rendezvény/tárgyalás helyszíne.
Helységnév.
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2</xdr:rowOff>
              </xdr:from>
              <xdr:to>
                <xdr:col>28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A pályamű (tartalmat tükröző, kifejező) címe magyarul.
MEC_1: „&lt;cím&gt; című szóbeli/poszter előadás a &lt;konf.név&gt; konferencián”;
MEC_2: "&lt;A nyári iskola megnevezése&gt; nyári iskolai részvétel &lt;országban&gt;";
MEC_3: „&lt;szervezet/hálózatnév&gt; szervezet/hálózat tagdíj hozzájárulása”;
MEC_4: „&lt;cím&gt; konferencia rendezése &lt;dátum&gt;tól &lt;dátum&gt;ig &lt;helység&gt;ben”;
MEC_5: a tervezett tevékenység címe és megnevezése;
MEC_6: a tervezett tevékenység címe és megnevezése;
MEC_7: a tervezett tevékenység címe és megnevezése.
Sormelés: ALT/ENTER.
Max. 3 sor és max. 18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</xdr:row>
                <xdr:rowOff>2</xdr:rowOff>
              </xdr:from>
              <xdr:to>
                <xdr:col>84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A pályamű címe angolul, esetleg a rendezvény hivatalos nyelvén.
Soremelés: ALT/ENTER.
Max. 3 sor és max. 18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0</xdr:row>
                <xdr:rowOff>2</xdr:rowOff>
              </xdr:from>
              <xdr:to>
                <xdr:col>82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A pályamű rövid címe, betűjele magyarul.
Max. 5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3</xdr:row>
                <xdr:rowOff>2</xdr:rowOff>
              </xdr:from>
              <xdr:to>
                <xdr:col>80</xdr:col>
                <xdr:colOff>47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A pályamű rövid címe, betűjele angolul, esetleg a rendezvény hivatalos nyelvén.
Max. 5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4</xdr:row>
                <xdr:rowOff>2</xdr:rowOff>
              </xdr:from>
              <xdr:to>
                <xdr:col>84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A pályamű altémaköre(i).
Balra a legördülő listából választhat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5</xdr:row>
                <xdr:rowOff>2</xdr:rowOff>
              </xdr:from>
              <xdr:to>
                <xdr:col>80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udományági besorolást.
Legalább egy tudományágat kötelező megadni!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2</xdr:row>
                <xdr:rowOff>6</xdr:rowOff>
              </xdr:from>
              <xdr:to>
                <xdr:col>82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3</xdr:row>
                <xdr:rowOff>3</xdr:rowOff>
              </xdr:from>
              <xdr:to>
                <xdr:col>84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O68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5</xdr:row>
                <xdr:rowOff>3</xdr:rowOff>
              </xdr:from>
              <xdr:to>
                <xdr:col>84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O70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7</xdr:row>
                <xdr:rowOff>3</xdr:rowOff>
              </xdr:from>
              <xdr:to>
                <xdr:col>84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1</xdr:row>
                <xdr:rowOff>2</xdr:rowOff>
              </xdr:from>
              <xdr:to>
                <xdr:col>84</xdr:col>
                <xdr:colOff>16</xdr:colOff>
                <xdr:row>73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A kezdet éve.
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</xdr:row>
                <xdr:rowOff>2</xdr:rowOff>
              </xdr:from>
              <xdr:to>
                <xdr:col>22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  <comment ref="P52" authorId="0">
      <text>
        <r>
          <rPr>
            <sz val="8"/>
            <color rgb="FF000000"/>
            <rFont val="Tahoma"/>
            <family val="2"/>
          </rPr>
          <t xml:space="preserve">A témára jellemző szabad kulcsszó angolul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1</xdr:row>
                <xdr:rowOff>2</xdr:rowOff>
              </xdr:from>
              <xdr:to>
                <xdr:col>80</xdr:col>
                <xdr:colOff>55</xdr:colOff>
                <xdr:row>53</xdr:row>
                <xdr:rowOff>16</xdr:rowOff>
              </xdr:to>
            </anchor>
          </commentPr>
        </mc:Choice>
        <mc:Fallback/>
      </mc:AlternateContent>
    </comment>
    <comment ref="P53" authorId="0">
      <text>
        <r>
          <rPr>
            <sz val="8"/>
            <color rgb="FF000000"/>
            <rFont val="Tahoma"/>
            <family val="2"/>
          </rPr>
          <t xml:space="preserve">A témára jellemző további szabad kulcsszó angolul, ha van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2</xdr:row>
                <xdr:rowOff>2</xdr:rowOff>
              </xdr:from>
              <xdr:to>
                <xdr:col>82</xdr:col>
                <xdr:colOff>19</xdr:colOff>
                <xdr:row>54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sz val="8"/>
            <color rgb="FF000000"/>
            <rFont val="Tahoma"/>
            <family val="2"/>
          </rPr>
          <t xml:space="preserve">A témára jellemző további szabad kulcsszó angolul, ha van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3</xdr:row>
                <xdr:rowOff>2</xdr:rowOff>
              </xdr:from>
              <xdr:to>
                <xdr:col>82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2"/>
          </rPr>
          <t xml:space="preserve">A témára jellemző további szabad kulcsszó angolul, ha van.
Ld. kitöltési útmutató!
Max. 3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4</xdr:row>
                <xdr:rowOff>4</xdr:rowOff>
              </xdr:from>
              <xdr:to>
                <xdr:col>82</xdr:col>
                <xdr:colOff>19</xdr:colOff>
                <xdr:row>56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  <charset val="238"/>
          </rPr>
          <t xml:space="preserve">A projekt/pályaműben tervezett tevékenység színhelye.
A tevékenység/konferencia/rendezvény/tárgyalás helyszíne.
Közterület név (utca, út, tér, rkp., sétány, köz stb.).
Max. 30 karakter.</t>
        </r>
        <r>
          <rPr>
            <i val="true"/>
            <sz val="8"/>
            <color rgb="FF000000"/>
            <rFont val="Tahoma"/>
            <family val="2"/>
          </rPr>
          <t xml:space="preserve"> Nem kötelező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2</xdr:row>
                <xdr:rowOff>2</xdr:rowOff>
              </xdr:from>
              <xdr:to>
                <xdr:col>80</xdr:col>
                <xdr:colOff>18</xdr:colOff>
                <xdr:row>26</xdr:row>
                <xdr:rowOff>5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0"/>
            <charset val="238"/>
          </rPr>
          <t xml:space="preserve">A kezdet hónapja.
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2</xdr:rowOff>
              </xdr:from>
              <xdr:to>
                <xdr:col>23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</rPr>
          <t xml:space="preserve">A kezdet napja.
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9</xdr:row>
                <xdr:rowOff>2</xdr:rowOff>
              </xdr:from>
              <xdr:to>
                <xdr:col>24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0"/>
            <charset val="238"/>
          </rPr>
          <t xml:space="preserve">A projekt/pályamű azonosító jele.
Ezt a jelet használja a továbbiakban az egymáshoz tartozó űrlap oldalak azonosítására.
Törekedjen egyedi azonosító kialakítására!
Pontosan 8 alfanumerikus (angol betű vagy számjegy) vagy "_" (aláhúzás) karakter, amelyek közül legalább egy bet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2</xdr:rowOff>
              </xdr:from>
              <xdr:to>
                <xdr:col>86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2"/>
            <charset val="238"/>
          </rPr>
          <t xml:space="preserve">Válasszon témakört az itt lévő legördülő listából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z 1-es altémakörnél:
természetes személy pályázó válassza a MEC_09_1_T pályázati jelet,
intézmény válassza a MEC_09_1_I pályázati jelet.
</t>
        </r>
        <r>
          <rPr>
            <sz val="8"/>
            <color rgb="FF000000"/>
            <rFont val="Tahoma"/>
            <family val="2"/>
            <charset val="238"/>
          </rPr>
          <t xml:space="preserve">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2</xdr:rowOff>
              </xdr:from>
              <xdr:to>
                <xdr:col>83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A pályáztató/pályaművet befogadó tölti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</xdr:row>
                <xdr:rowOff>2</xdr:rowOff>
              </xdr:from>
              <xdr:to>
                <xdr:col>80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2"/>
          </rPr>
          <t xml:space="preserve">A pályáztató/pályaművet befogadó tölti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2</xdr:rowOff>
              </xdr:from>
              <xdr:to>
                <xdr:col>80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0"/>
            <charset val="238"/>
          </rPr>
          <t xml:space="preserve">A projekt/pályaműben tervezett tevékenység színhelye.
A tevékenység/konferencia/rendezvény/tárgyalás helyszíne.
Házszáma/hrsz. vagy épületjel;
esetleg szobaszám, vagy emelet és ajtószám.
Max. 19 karakter. </t>
        </r>
        <r>
          <rPr>
            <i val="true"/>
            <sz val="8"/>
            <color rgb="FF000000"/>
            <rFont val="Tahoma"/>
            <family val="2"/>
          </rPr>
          <t xml:space="preserve">Nem kötelező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2</xdr:row>
                <xdr:rowOff>2</xdr:rowOff>
              </xdr:from>
              <xdr:to>
                <xdr:col>82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</rPr>
          <t xml:space="preserve">A befejezés éve.
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2</xdr:rowOff>
              </xdr:from>
              <xdr:to>
                <xdr:col>31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X64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udományági besorolást.
Legalább egy tudományágat kötelező megadni!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2</xdr:row>
                <xdr:rowOff>6</xdr:rowOff>
              </xdr:from>
              <xdr:to>
                <xdr:col>84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X66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3</xdr:row>
                <xdr:rowOff>3</xdr:rowOff>
              </xdr:from>
              <xdr:to>
                <xdr:col>85</xdr:col>
                <xdr:colOff>59</xdr:colOff>
                <xdr:row>65</xdr:row>
                <xdr:rowOff>12</xdr:rowOff>
              </xdr:to>
            </anchor>
          </commentPr>
        </mc:Choice>
        <mc:Fallback/>
      </mc:AlternateContent>
    </comment>
    <comment ref="X68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5</xdr:row>
                <xdr:rowOff>3</xdr:rowOff>
              </xdr:from>
              <xdr:to>
                <xdr:col>85</xdr:col>
                <xdr:colOff>59</xdr:colOff>
                <xdr:row>67</xdr:row>
                <xdr:rowOff>12</xdr:rowOff>
              </xdr:to>
            </anchor>
          </commentPr>
        </mc:Choice>
        <mc:Fallback/>
      </mc:AlternateContent>
    </comment>
    <comment ref="X70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7</xdr:row>
                <xdr:rowOff>3</xdr:rowOff>
              </xdr:from>
              <xdr:to>
                <xdr:col>85</xdr:col>
                <xdr:colOff>59</xdr:colOff>
                <xdr:row>69</xdr:row>
                <xdr:rowOff>13</xdr:rowOff>
              </xdr:to>
            </anchor>
          </commentPr>
        </mc:Choice>
        <mc:Fallback/>
      </mc:AlternateContent>
    </comment>
    <comment ref="X72" authorId="0">
      <text>
        <r>
          <rPr>
            <sz val="8"/>
            <color rgb="FF000000"/>
            <rFont val="Tahoma"/>
            <family val="2"/>
          </rPr>
          <t xml:space="preserve">A jobb oldali funkciógombbal válassza ki a témára vonatkozó további tudományági besorolást, ha van.
Ld. még a Kitöltési útmutató B.6. melléklet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1</xdr:row>
                <xdr:rowOff>2</xdr:rowOff>
              </xdr:from>
              <xdr:to>
                <xdr:col>85</xdr:col>
                <xdr:colOff>59</xdr:colOff>
                <xdr:row>73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sz val="8"/>
            <color rgb="FF000000"/>
            <rFont val="Tahoma"/>
            <family val="0"/>
            <charset val="238"/>
          </rPr>
          <t xml:space="preserve">Az űrlap elnevezésében azért 2007 szerepel, mert 2007-ben került meghirdetésre a Mecenatúra program. A pályázati kiírás teljes időtartama alatt, a végső beadási határidőig (azaz 2010-ig) a 2007-es nevet viselő űrlap (annak mindig a legfrissebb verziója) a használ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100</xdr:col>
                <xdr:colOff>1</xdr:colOff>
                <xdr:row>1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</rPr>
          <t xml:space="preserve">A befejezés hónapja.
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9</xdr:row>
                <xdr:rowOff>2</xdr:rowOff>
              </xdr:from>
              <xdr:to>
                <xdr:col>32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Z57" authorId="0">
      <text>
        <r>
          <rPr>
            <sz val="8"/>
            <color rgb="FF000000"/>
            <rFont val="Tahoma"/>
            <family val="0"/>
            <charset val="238"/>
          </rPr>
          <t xml:space="preserve">A jobb oldali funkciógombbal válassza ki 
a témára vonatkozó tudományági besorolást.
Ld. a Kitöltési útmutató B.5. mellékleté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5</xdr:row>
                <xdr:rowOff>7</xdr:rowOff>
              </xdr:from>
              <xdr:to>
                <xdr:col>81</xdr:col>
                <xdr:colOff>9</xdr:colOff>
                <xdr:row>58</xdr:row>
                <xdr:rowOff>14</xdr:rowOff>
              </xdr:to>
            </anchor>
          </commentPr>
        </mc:Choice>
        <mc:Fallback/>
      </mc:AlternateContent>
    </comment>
    <comment ref="Z59" authorId="0">
      <text>
        <r>
          <rPr>
            <sz val="8"/>
            <color rgb="FF000000"/>
            <rFont val="Tahoma"/>
            <family val="0"/>
            <charset val="238"/>
          </rPr>
          <t xml:space="preserve">A jobb oldali funkciógombbal válassza ki a témára vonatkozó tudományági besorolást.
Ld. a Kitöltési útmutató B.5. mellékleté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56</xdr:row>
                <xdr:rowOff>3</xdr:rowOff>
              </xdr:from>
              <xdr:to>
                <xdr:col>84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Z61" authorId="0">
      <text>
        <r>
          <rPr>
            <sz val="8"/>
            <color rgb="FF000000"/>
            <rFont val="Tahoma"/>
            <family val="0"/>
            <charset val="238"/>
          </rPr>
          <t xml:space="preserve">A jobb oldali funkciógombbal válassza ki a témára vonatkozó tudományági besorolást.
Ld. a Kitöltési útmutató B.5. mellékleté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0</xdr:row>
                <xdr:rowOff>4</xdr:rowOff>
              </xdr:from>
              <xdr:to>
                <xdr:col>84</xdr:col>
                <xdr:colOff>35</xdr:colOff>
                <xdr:row>62</xdr:row>
                <xdr:rowOff>2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</rPr>
          <t xml:space="preserve">A befejezés napja.
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9</xdr:row>
                <xdr:rowOff>2</xdr:rowOff>
              </xdr:from>
              <xdr:to>
                <xdr:col>33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ilyen háttérszínű cellák automatikusan töltődnek ki, amikor az űrlap megfelelő helyét/helyeit kitöltötte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85</xdr:col>
                <xdr:colOff>8</xdr:colOff>
                <xdr:row>1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Az esemény kezdő és vég időpontja.
- A konferencia (MEC_1, 4), a nyári iskola (MEC_2),
- a tagdíjjal fedezett időszak (MEC_3),
- a műsor (MEC_5.1, MEC_5.2), a kiállítás (MEC_5.4), a verseny (MEC_5.6), 
 -a tehetséggondozás, a tapasztalatszerzés (MEC_6.2),
 - a rendezvények, vitaműsorok (MEC_7.2)
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ezdete és vége.
 </t>
        </r>
        <r>
          <rPr>
            <sz val="8"/>
            <color rgb="FF000000"/>
            <rFont val="Tahoma"/>
            <family val="2"/>
            <charset val="238"/>
          </rPr>
          <t xml:space="preserve">Itt fel nem sorolt alprogram/altémkör esetekben nem kell kitölte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</xdr:row>
                <xdr:rowOff>7</xdr:rowOff>
              </xdr:from>
              <xdr:to>
                <xdr:col>89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A résztvevő országok köre, felsorolása (MEC_1,2,3,4,6.2).
Max. 270 karakter vagy üres.
MEC_5, 6.1 és 7 esetén nem kell kitölte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0</xdr:row>
                <xdr:rowOff>10</xdr:rowOff>
              </xdr:from>
              <xdr:to>
                <xdr:col>85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 -A konferenciát, nyári iskolát, tapasztalatcserét rendező/fogadó (MEC_1, 2, 4, 6.2),
 -a nemzetközi szervezet (MEC_3),
 -a kiadó/műsorszolgáltató (MEC_5.1, 5.2, 5.3, 5.4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szervezet (szervezeti egységének) hivatalos neve. 
</t>
        </r>
        <r>
          <rPr>
            <sz val="8"/>
            <color rgb="FF000000"/>
            <rFont val="Tahoma"/>
            <family val="2"/>
            <charset val="238"/>
          </rPr>
          <t xml:space="preserve"> Többszintű szervezet esetén a nevet a szervezeti szintek szerinti bontásban kell megadni. 
 -A szakkiállítás (MEC_5.5),
 -a díj (MEC_5.6) 
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egnevezése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</xdr:row>
                <xdr:rowOff>11</xdr:rowOff>
              </xdr:from>
              <xdr:to>
                <xdr:col>92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A szervezet (jogi személy) hivatalos neve.
Többszintű elnevezés esetén a felsőszintű szervezet neve.
Max. 70 karakter vagy üres, ha MEC_6.1. vagy MEC_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8</xdr:row>
                <xdr:rowOff>0</xdr:rowOff>
              </xdr:from>
              <xdr:to>
                <xdr:col>85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A szervezeti egység hivatalos nevének középszintű része, ha van.
Max. 5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0</xdr:rowOff>
              </xdr:from>
              <xdr:to>
                <xdr:col>29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 A konferencián (MEC_1) / a nemzetközi szervezetben (MEC_3) betöltendő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zerepkör</t>
        </r>
        <r>
          <rPr>
            <sz val="8"/>
            <color rgb="FF000000"/>
            <rFont val="Tahoma"/>
            <family val="2"/>
          </rPr>
          <t xml:space="preserve"> (Meghívott / bejelentett előadó, 
 szekcióvezető, elnök; állandó tag, megfigyelő, stb.).
 A nyári iskola (MEC_2), a tervezett konferencia (MEC_4), a népszerűsítés/bemutatás (MEC_5), készségfejlesztés (MEC_6.1), 
 továbbképzés/tapasztalatcsere (MEC_6.2)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matikája</t>
        </r>
        <r>
          <rPr>
            <sz val="8"/>
            <color rgb="FF000000"/>
            <rFont val="Tahoma"/>
            <family val="2"/>
          </rPr>
          <t xml:space="preserve">.
 A kutatás újdonságtartalma, társadalmi szükségessége, hasznosíthatósága (MEC_7).
 Soremelés: ALT/ENTER.  Max. 2*12 sor, vagy 2*1200 karakter.
 A folytató mező maradhat ürese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5</xdr:row>
                <xdr:rowOff>13</xdr:rowOff>
              </xdr:from>
              <xdr:to>
                <xdr:col>98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238"/>
          </rPr>
          <t xml:space="preserve">Folytatómező</t>
        </r>
        <r>
          <rPr>
            <sz val="8"/>
            <color rgb="FF000000"/>
            <rFont val="Tahoma"/>
            <family val="2"/>
          </rPr>
          <t xml:space="preserve">. Soremelés: ALT/ENTER.
Max. 1200 karakter és max. 12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1</xdr:row>
                <xdr:rowOff>15</xdr:rowOff>
              </xdr:from>
              <xdr:to>
                <xdr:col>82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 A konferencián, nyári iskolán való részvétel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zakmai jelentőség</t>
        </r>
        <r>
          <rPr>
            <sz val="8"/>
            <color rgb="FF000000"/>
            <rFont val="Tahoma"/>
            <family val="2"/>
          </rPr>
          <t xml:space="preserve">e, a belőle származó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lőnyök</t>
        </r>
        <r>
          <rPr>
            <sz val="8"/>
            <color rgb="FF000000"/>
            <rFont val="Tahoma"/>
            <family val="2"/>
          </rPr>
          <t xml:space="preserve"> (MEC_1, 2);
 A tagságnak a szakterület hazai színvonalára gyakorolt hatása (MEC_3);
 A tervezett rendezvén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matikája</t>
        </r>
        <r>
          <rPr>
            <sz val="8"/>
            <color rgb="FF000000"/>
            <rFont val="Tahoma"/>
            <family val="2"/>
          </rPr>
          <t xml:space="preserve">, tervezett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feladatok </t>
        </r>
        <r>
          <rPr>
            <sz val="8"/>
            <color rgb="FF000000"/>
            <rFont val="Tahoma"/>
            <family val="2"/>
          </rPr>
          <t xml:space="preserve">(MEC_4);
 A népszerűsítés, ismeretterjesztés, tudatosítás, kiadvány, kiállítás, versen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matikája</t>
        </r>
        <r>
          <rPr>
            <sz val="8"/>
            <color rgb="FF000000"/>
            <rFont val="Tahoma"/>
            <family val="2"/>
          </rPr>
          <t xml:space="preserve">, 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űsorterv</t>
        </r>
        <r>
          <rPr>
            <sz val="8"/>
            <color rgb="FF000000"/>
            <rFont val="Tahoma"/>
            <family val="2"/>
          </rPr>
          <t xml:space="preserve">, (MEC_5);
 A készségfejlesztés, továbbképzés, tapasztalatcser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matikája</t>
        </r>
        <r>
          <rPr>
            <sz val="8"/>
            <color rgb="FF000000"/>
            <rFont val="Tahoma"/>
            <family val="2"/>
          </rPr>
          <t xml:space="preserve"> (MEC_6);
 A projek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élcsoport</t>
        </r>
        <r>
          <rPr>
            <sz val="8"/>
            <color rgb="FF000000"/>
            <rFont val="Tahoma"/>
            <family val="2"/>
          </rPr>
          <t xml:space="preserve">jának és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ájékoztatási terv</t>
        </r>
        <r>
          <rPr>
            <sz val="8"/>
            <color rgb="FF000000"/>
            <rFont val="Tahoma"/>
            <family val="2"/>
          </rPr>
          <t xml:space="preserve">ének bemutatása (MEC_7).
 A projek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újdonságtartalma</t>
        </r>
        <r>
          <rPr>
            <sz val="8"/>
            <color rgb="FF000000"/>
            <rFont val="Tahoma"/>
            <family val="2"/>
          </rPr>
          <t xml:space="preserve">.
 MEC_4, 5, 6, 7 esetén folytatható a következő oldalon is, ld. [11bb].
 Max. 2*12 sor, vagy 2*1200 karakter. A folytató mező maradhat ürese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50</xdr:row>
                <xdr:rowOff>16</xdr:rowOff>
              </xdr:from>
              <xdr:to>
                <xdr:col>97</xdr:col>
                <xdr:colOff>11</xdr:colOff>
                <xdr:row>58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Folytatómező. Soremelés: ALT/ENTER.
Max. 1200 karakter és max. 12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62</xdr:row>
                <xdr:rowOff>16</xdr:rowOff>
              </xdr:from>
              <xdr:to>
                <xdr:col>82</xdr:col>
                <xdr:colOff>7</xdr:colOff>
                <xdr:row>64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Max. 72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47</xdr:row>
                <xdr:rowOff>16</xdr:rowOff>
              </xdr:from>
              <xdr:to>
                <xdr:col>31</xdr:col>
                <xdr:colOff>20</xdr:colOff>
                <xdr:row>48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0</xdr:rowOff>
              </xdr:from>
              <xdr:to>
                <xdr:col>19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  <charset val="238"/>
          </rPr>
          <t xml:space="preserve">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0</xdr:rowOff>
              </xdr:from>
              <xdr:to>
                <xdr:col>22</xdr:col>
                <xdr:colOff>8</xdr:colOff>
                <xdr:row>9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</rPr>
          <t xml:space="preserve">A szervezeti egység hivatalos nevének egységszintű része, ha van.
Max. 4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9</xdr:row>
                <xdr:rowOff>0</xdr:rowOff>
              </xdr:from>
              <xdr:to>
                <xdr:col>87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  <charset val="238"/>
          </rPr>
          <t xml:space="preserve">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0</xdr:rowOff>
              </xdr:from>
              <xdr:to>
                <xdr:col>23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0"/>
            <charset val="238"/>
          </rPr>
          <t xml:space="preserve">A pályamű azonosító jele, automatikusan azonos [11a]-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</xdr:row>
                <xdr:rowOff>12</xdr:rowOff>
              </xdr:from>
              <xdr:to>
                <xdr:col>83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0</xdr:rowOff>
              </xdr:from>
              <xdr:to>
                <xdr:col>28</xdr:col>
                <xdr:colOff>8</xdr:colOff>
                <xdr:row>9</xdr:row>
                <xdr:rowOff>2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0"/>
            <charset val="238"/>
          </rPr>
          <t xml:space="preserve">Válasszon témakört a 11-es lap jobb felső sarkában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0</xdr:row>
                <xdr:rowOff>2</xdr:rowOff>
              </xdr:from>
              <xdr:to>
                <xdr:col>87</xdr:col>
                <xdr:colOff>19</xdr:colOff>
                <xdr:row>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  <charset val="238"/>
          </rPr>
          <t xml:space="preserve">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8</xdr:row>
                <xdr:rowOff>0</xdr:rowOff>
              </xdr:from>
              <xdr:to>
                <xdr:col>31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Z1" authorId="0">
      <text>
        <r>
          <rPr>
            <sz val="8"/>
            <color rgb="FF000000"/>
            <rFont val="Tahoma"/>
            <family val="0"/>
            <charset val="238"/>
          </rPr>
          <t xml:space="preserve">Az űrlap elnevezésében azért 2007 szerepel, mert 2007-ben került meghirdetésre a Mecenatúra program. A pályázati kiírás teljes időtartama alatt, a végső beadási határidőig (azaz 2010-ig) a 2007-es nevet viselő űrlap (annak mindig a legfrissebb verziója) a használ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129</xdr:col>
                <xdr:colOff>13</xdr:colOff>
                <xdr:row>1</xdr:row>
                <xdr:rowOff>14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  <charset val="238"/>
          </rPr>
          <t xml:space="preserve">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8</xdr:row>
                <xdr:rowOff>0</xdr:rowOff>
              </xdr:from>
              <xdr:to>
                <xdr:col>33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ilyen háttérszínű cellák automatikusan töltődnek ki, amikor az űrlap megfelelő helyét/helyeit kitöltötte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86</xdr:col>
                <xdr:colOff>3</xdr:colOff>
                <xdr:row>1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MEC_4, 5, 6, 7 eseté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[11ag]  folytatása</t>
        </r>
        <r>
          <rPr>
            <sz val="8"/>
            <color rgb="FF000000"/>
            <rFont val="Tahoma"/>
            <family val="2"/>
          </rPr>
          <t xml:space="preserve">.
Soremelés: ALT/ENTER.
Max. 2*12 sor, vagy 2*1200 karakter.
E folytató mezők maradhatnak ürese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</xdr:row>
                <xdr:rowOff>12</xdr:rowOff>
              </xdr:from>
              <xdr:to>
                <xdr:col>82</xdr:col>
                <xdr:colOff>10</xdr:colOff>
                <xdr:row>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Folytatómező. Soremelés: ALT/ENTER.
Max. 1200 karakter és max. 12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7</xdr:rowOff>
              </xdr:from>
              <xdr:to>
                <xdr:col>82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 -Az előadást tartó/pályázó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ddigi kutatási eredményei</t>
        </r>
        <r>
          <rPr>
            <sz val="8"/>
            <color rgb="FF000000"/>
            <rFont val="Tahoma"/>
            <family val="2"/>
          </rPr>
          <t xml:space="preserve">nek bemutatása (MEC_1, 2),
 -A pályázó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lmúlt 2 évi tevékenysége</t>
        </r>
        <r>
          <rPr>
            <sz val="8"/>
            <color rgb="FF000000"/>
            <rFont val="Tahoma"/>
            <family val="2"/>
          </rPr>
          <t xml:space="preserve"> (MEC_3),
 -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rvezett kommunikációs tevékenység</t>
        </r>
        <r>
          <rPr>
            <sz val="8"/>
            <color rgb="FF000000"/>
            <rFont val="Tahoma"/>
            <family val="2"/>
          </rPr>
          <t xml:space="preserve"> (MEC_4.1-4.3),
 -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mzetközi kötelezettségvállalás</t>
        </r>
        <r>
          <rPr>
            <sz val="8"/>
            <color rgb="FF000000"/>
            <rFont val="Tahoma"/>
            <family val="2"/>
          </rPr>
          <t xml:space="preserve">, a szervezők, költségviselők, a programbizottság (MEC_4.4),
 -A pályázó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orábbi szakkiállítás</t>
        </r>
        <r>
          <rPr>
            <sz val="8"/>
            <color rgb="FF000000"/>
            <rFont val="Tahoma"/>
            <family val="2"/>
          </rPr>
          <t xml:space="preserve">ainak (MEC_4.5),
 -Az elérni kívánt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élcsoport</t>
        </r>
        <r>
          <rPr>
            <sz val="8"/>
            <color rgb="FF000000"/>
            <rFont val="Tahoma"/>
            <family val="2"/>
          </rPr>
          <t xml:space="preserve"> (MEC_5),
 -A pályázó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ddigi eredményei</t>
        </r>
        <r>
          <rPr>
            <sz val="8"/>
            <color rgb="FF000000"/>
            <rFont val="Tahoma"/>
            <family val="2"/>
          </rPr>
          <t xml:space="preserve"> (MEC_6),
 -A projektben meghatározó szerepet betöltő személyek, alvállalkozók (MEC_7)  
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mutatása</t>
        </r>
        <r>
          <rPr>
            <sz val="8"/>
            <color rgb="FF000000"/>
            <rFont val="Tahoma"/>
            <family val="2"/>
          </rPr>
          <t xml:space="preserve">.
  Soremelés: ALT/ENTER. Max. 1-2*12 sor vagy 1-2*1200 karakter.
  A folytató mező maradhat üresen is, illetve nem kitölthető a MEC_4, 5-né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1</xdr:row>
                <xdr:rowOff>15</xdr:rowOff>
              </xdr:from>
              <xdr:to>
                <xdr:col>95</xdr:col>
                <xdr:colOff>20</xdr:colOff>
                <xdr:row>4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38"/>
          </rPr>
          <t xml:space="preserve">Folytatómező. Soremelés: ALT/ENTER.
Max. 1200 karakter és max 12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0</xdr:row>
                <xdr:rowOff>8</xdr:rowOff>
              </xdr:from>
              <xdr:to>
                <xdr:col>82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ályázó referenciái</t>
        </r>
        <r>
          <rPr>
            <sz val="8"/>
            <color rgb="FF000000"/>
            <rFont val="Tahoma"/>
            <family val="2"/>
          </rPr>
          <t xml:space="preserve"> (MEC_4, 5). 
A többi témakörnél üres.
Soremelés: ALT/ENTER.
Max. 1200 karakter és max 12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5</xdr:row>
                <xdr:rowOff>9</xdr:rowOff>
              </xdr:from>
              <xdr:to>
                <xdr:col>81</xdr:col>
                <xdr:colOff>23</xdr:colOff>
                <xdr:row>59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pályázó tervezett tevékenysége</t>
        </r>
        <r>
          <rPr>
            <sz val="8"/>
            <color rgb="FF000000"/>
            <rFont val="Tahoma"/>
            <family val="2"/>
          </rPr>
          <t xml:space="preserve"> a pályamű benyújtásának 
évében (MEC_3). A többi témakörnél üres.
Soremelés: ALT/ENTER.  Max. 2*12 sor vagy 2*1200 karakter, 
vagy üres, ahol nem kitölthető. A </t>
        </r>
        <r>
          <rPr>
            <sz val="8"/>
            <color rgb="FF000000"/>
            <rFont val="Tahoma"/>
            <family val="2"/>
            <charset val="238"/>
          </rPr>
          <t xml:space="preserve">folytató mező </t>
        </r>
        <r>
          <rPr>
            <sz val="8"/>
            <color rgb="FF000000"/>
            <rFont val="Tahoma"/>
            <family val="2"/>
          </rPr>
          <t xml:space="preserve">maradhat ürese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8</xdr:row>
                <xdr:rowOff>5</xdr:rowOff>
              </xdr:from>
              <xdr:to>
                <xdr:col>88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</rPr>
          <t xml:space="preserve">Folytatómező. Soremelés: ALT/ENTER.
Max. 1200 karakter és max 12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9</xdr:row>
                <xdr:rowOff>14</xdr:rowOff>
              </xdr:from>
              <xdr:to>
                <xdr:col>82</xdr:col>
                <xdr:colOff>12</xdr:colOff>
                <xdr:row>81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0"/>
            <charset val="238"/>
          </rPr>
          <t xml:space="preserve">A pályamű azonosító jele, automatikusan azonos [11a]-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1</xdr:rowOff>
              </xdr:from>
              <xdr:to>
                <xdr:col>84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0"/>
            <charset val="238"/>
          </rPr>
          <t xml:space="preserve">Válasszon témakört a 11-es lap jobb felső sarkában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0</xdr:row>
                <xdr:rowOff>2</xdr:rowOff>
              </xdr:from>
              <xdr:to>
                <xdr:col>86</xdr:col>
                <xdr:colOff>25</xdr:colOff>
                <xdr:row>1</xdr:row>
                <xdr:rowOff>14</xdr:rowOff>
              </xdr:to>
            </anchor>
          </commentPr>
        </mc:Choice>
        <mc:Fallback/>
      </mc:AlternateContent>
    </comment>
    <comment ref="Z1" authorId="0">
      <text>
        <r>
          <rPr>
            <sz val="8"/>
            <color rgb="FF000000"/>
            <rFont val="Tahoma"/>
            <family val="0"/>
            <charset val="238"/>
          </rPr>
          <t xml:space="preserve">Az űrlap elnevezésében azért 2007 szerepel, mert 2007-ben került meghirdetésre a Mecenatúra program. A pályázati kiírás teljes időtartama alatt, a végső beadási határidőig (azaz 2010-ig) a 2007-es nevet viselő űrlap (annak mindig a legfrissebb verziója) a használ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130</xdr:col>
                <xdr:colOff>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ilyen háttérszínű cellák automatikusan töltődnek ki, amikor az űrlap megfelelő helyét/helyeit kitöltötte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3</xdr:rowOff>
              </xdr:from>
              <xdr:to>
                <xdr:col>100</xdr:col>
                <xdr:colOff>8</xdr:colOff>
                <xdr:row>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középszintű része (pl. Irányítástechnikai Kutatólabor
vagy Természettudományi Kar.)
Max. 5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10</xdr:rowOff>
              </xdr:from>
              <xdr:to>
                <xdr:col>33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középszintű része angolul.
Max. 5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7</xdr:rowOff>
              </xdr:from>
              <xdr:to>
                <xdr:col>28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Csak felsőoktatási intézményeknek kell kitölteniük!
A z egység (tanszék) kódját az NKTH honlapján találja meg ,vagy regisztráljon az ott leírtak szerint.
A kód formátuma: 5-5-1 karakter, kötőjelekkel elválasztva, a CDV ellenőrző kóddal kiegészít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7</xdr:rowOff>
              </xdr:from>
              <xdr:to>
                <xdr:col>2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A pályázó székhelye vagy állandó lakhelye címének postai irányítószáma.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2"/>
          </rPr>
          <t xml:space="preserve">Max. 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7</xdr:rowOff>
              </xdr:from>
              <xdr:to>
                <xdr:col>22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A pályázó telephelye vagy ideiglenes lakhelye címének postai irányítószáma, ha van.
Max. 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7</xdr:rowOff>
              </xdr:from>
              <xdr:to>
                <xdr:col>20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A pályázó levelezési címének postai irányítószáma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2"/>
          </rPr>
          <t xml:space="preserve">Max. 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</xdr:row>
                <xdr:rowOff>7</xdr:rowOff>
              </xdr:from>
              <xdr:to>
                <xdr:col>15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38"/>
          </rPr>
          <t xml:space="preserve">Csak külföldi állampolgár természetes személynek kell kitölten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7</xdr:rowOff>
              </xdr:from>
              <xdr:to>
                <xdr:col>22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Az utolsó lezárt év gazdálkodásának adatai.
Ld. még a kitöltési útmutatót és a Tájékoztató füzet, A.3. Melléklet, Adatlap - a támogatási döntésről 
és a B1 mellékelet 4. oszlopa!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sak vállalkozásnak, non profit szervezetnek és gazdasági tevékenységet 
végző szervezetnek kell ki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6</xdr:rowOff>
              </xdr:from>
              <xdr:to>
                <xdr:col>24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Válasszon a legördülő listából: érintett-e (igen/nem)
a 2007. évi CLXXXI. törvény 8. § (1) bek. alapján?
Törvény a közpénzekből nyújtott támogatások átláthatóságáról:
8. § (1) Ha a pályázó
a) a pályázati eljárásban döntés-előkészítőként közreműködő vagy
    döntést hozó szervnél munkavégzésre irányuló jogviszonyban áll,
b) nem kizárt közjogi tisztségviselő,
c) az a)-b) pont alá tartozó személy közeli hozzátartozója,
d) az a)-c) pontban megjelölt személy tulajdonában álló gazdasági társaság,
e) olyan gazdasági társaság, alapítvány, társadalmi szervezet, egyház vagy
    szakszervezet, amelyben az a)-c) pont alá tartozó személy vezető tisztségviselő,
    az alapítvány kezelő szervének, szervezetének tagja, tisztségviselője vagy
    a társadalmi szervezet ügyintéző vagy képviseleti szervének tagja,
köteles kezdeményezni e körülménynek a honlapon történő közzétételét
a pályázat benyújtásával egyidejűl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0</xdr:rowOff>
              </xdr:from>
              <xdr:to>
                <xdr:col>26</xdr:col>
                <xdr:colOff>0</xdr:colOff>
                <xdr:row>48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  <charset val="238"/>
          </rPr>
          <t xml:space="preserve"> A témavezető, a kapcsolattartó (MEC_3,4,5,6,7)a rendezvényre utazó (MEC_1,2)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7</xdr:rowOff>
              </xdr:from>
              <xdr:to>
                <xdr:col>30</xdr:col>
                <xdr:colOff>6</xdr:colOff>
                <xdr:row>42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A témavezető nevének előtagja (ha van). Ezt ne írja a vezetéknévhez (dr., ifj., stb.)!
Max. 6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3</xdr:rowOff>
              </xdr:from>
              <xdr:to>
                <xdr:col>19</xdr:col>
                <xdr:colOff>31</xdr:colOff>
                <xdr:row>47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A munkahely, oktatási intézmény, doktori iskola hivatalos nevének középszintű része magyarul,
pl. Irányítástechnikai Kutatólabor
vagy Természettudományi Kar.
Max. 5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1</xdr:row>
                <xdr:rowOff>2</xdr:rowOff>
              </xdr:from>
              <xdr:to>
                <xdr:col>32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A munkahely, oktatási intézmény, doktori iskola hivatalos nevének középszintű része angolul.
Max. 5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3</xdr:row>
                <xdr:rowOff>2</xdr:rowOff>
              </xdr:from>
              <xdr:to>
                <xdr:col>32</xdr:col>
                <xdr:colOff>8</xdr:colOff>
                <xdr:row>55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</rPr>
          <t xml:space="preserve">Max. 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1</xdr:rowOff>
              </xdr:from>
              <xdr:to>
                <xdr:col>8</xdr:col>
                <xdr:colOff>14</xdr:colOff>
                <xdr:row>57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első telefonszámot kötelező megadni!
</t>
        </r>
        <r>
          <rPr>
            <sz val="8"/>
            <color rgb="FF000000"/>
            <rFont val="Tahoma"/>
            <family val="2"/>
            <charset val="238"/>
          </rPr>
          <t xml:space="preserve">Vezetékes telefon hiányában a mobil telefonszámát írja be ide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</xdr:row>
                <xdr:rowOff>8</xdr:rowOff>
              </xdr:from>
              <xdr:to>
                <xdr:col>17</xdr:col>
                <xdr:colOff>17</xdr:colOff>
                <xdr:row>62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középszintű része  magyarul.
Max. 5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0</xdr:row>
                <xdr:rowOff>0</xdr:rowOff>
              </xdr:from>
              <xdr:to>
                <xdr:col>28</xdr:col>
                <xdr:colOff>24</xdr:colOff>
                <xdr:row>71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középszintű része angolul.
Max. 5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2</xdr:row>
                <xdr:rowOff>0</xdr:rowOff>
              </xdr:from>
              <xdr:to>
                <xdr:col>28</xdr:col>
                <xdr:colOff>10</xdr:colOff>
                <xdr:row>73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</rPr>
          <t xml:space="preserve">Max. 270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4</xdr:row>
                <xdr:rowOff>0</xdr:rowOff>
              </xdr:from>
              <xdr:to>
                <xdr:col>31</xdr:col>
                <xdr:colOff>19</xdr:colOff>
                <xdr:row>75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</rPr>
          <t xml:space="preserve">Max. 270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8</xdr:row>
                <xdr:rowOff>0</xdr:rowOff>
              </xdr:from>
              <xdr:to>
                <xdr:col>31</xdr:col>
                <xdr:colOff>19</xdr:colOff>
                <xdr:row>79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Az NKTH honlapjáról tölthető le az erre szolgáló űr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36</xdr:row>
                <xdr:rowOff>8</xdr:rowOff>
              </xdr:from>
              <xdr:to>
                <xdr:col>100</xdr:col>
                <xdr:colOff>31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Az NKTH honlapjáról tölthető le az erre szolgáló űr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37</xdr:row>
                <xdr:rowOff>7</xdr:rowOff>
              </xdr:from>
              <xdr:to>
                <xdr:col>100</xdr:col>
                <xdr:colOff>31</xdr:colOff>
                <xdr:row>38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  <charset val="238"/>
          </rPr>
          <t xml:space="preserve">Lakcímkártya vagy tartózkodási kártya száma.
Max. 25 kara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</xdr:row>
                <xdr:rowOff>4</xdr:rowOff>
              </xdr:from>
              <xdr:to>
                <xdr:col>19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A pályázó számlavezető hitelintézetének neve,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ahova a támogatás utalását kéri.
</t>
        </r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7</xdr:rowOff>
              </xdr:from>
              <xdr:to>
                <xdr:col>22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Többtagú vezetéknév esetén a teljes vezetéknév.
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4</xdr:row>
                <xdr:rowOff>13</xdr:rowOff>
              </xdr:from>
              <xdr:to>
                <xdr:col>21</xdr:col>
                <xdr:colOff>14</xdr:colOff>
                <xdr:row>47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Országelőválasztó (Magyarország: 36)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1</xdr:rowOff>
              </xdr:from>
              <xdr:to>
                <xdr:col>14</xdr:col>
                <xdr:colOff>9</xdr:colOff>
                <xdr:row>63</xdr:row>
                <xdr:rowOff>0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Országelőválasztó (Magyarország: 36)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1</xdr:rowOff>
              </xdr:from>
              <xdr:to>
                <xdr:col>14</xdr:col>
                <xdr:colOff>9</xdr:colOff>
                <xdr:row>64</xdr:row>
                <xdr:rowOff>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Székhely vagy lakcím: a helység neve.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7</xdr:rowOff>
              </xdr:from>
              <xdr:to>
                <xdr:col>23</xdr:col>
                <xdr:colOff>28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Telephely vagy ideiglenes lakcím: helység neve, ha van.
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7</xdr:rowOff>
              </xdr:from>
              <xdr:to>
                <xdr:col>23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Levelezési cím: a helység neve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7</xdr:rowOff>
              </xdr:from>
              <xdr:to>
                <xdr:col>19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6</xdr:row>
                <xdr:rowOff>1</xdr:rowOff>
              </xdr:from>
              <xdr:to>
                <xdr:col>17</xdr:col>
                <xdr:colOff>3</xdr:colOff>
                <xdr:row>57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38"/>
          </rPr>
          <t xml:space="preserve">Jelölje meg a következő esetekben:
- h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állalkozás</t>
        </r>
        <r>
          <rPr>
            <sz val="8"/>
            <color rgb="FF000000"/>
            <rFont val="Tahoma"/>
            <family val="2"/>
            <charset val="238"/>
          </rPr>
          <t xml:space="preserve"> vagy 
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onprofit vagy közfinanszírozású szervezet</t>
        </r>
        <r>
          <rPr>
            <sz val="8"/>
            <color rgb="FF000000"/>
            <rFont val="Tahoma"/>
            <family val="2"/>
            <charset val="238"/>
          </rPr>
          <t xml:space="preserve">ként 
az adott projekt/pályaműben gazdasági tevékenységet
végez (a támogatás a vállalkozásokhoz hasonlóan 
de minimis támogatásnak számít, ld. még a pályázati útmutatóban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1</xdr:rowOff>
              </xdr:from>
              <xdr:to>
                <xdr:col>100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  <charset val="238"/>
          </rPr>
          <t xml:space="preserve"> MEC_1_I esetében a konferenciára utazó természetes személy életkora (2 számjegy).
 MEC_1_T, MEC_2 esetén a pályázó életkora (2 számjegy).
 MEC_3, MEC_4, MEC_5, MEC_6, MEC_7 esetén a pályázó szervezet alapításának éve (4 számjegy).
 4 vagy 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1</xdr:row>
                <xdr:rowOff>11</xdr:rowOff>
              </xdr:from>
              <xdr:to>
                <xdr:col>26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  <charset val="238"/>
          </rPr>
          <t xml:space="preserve">Intézményi pályázó hagyja üresen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6</xdr:col>
                <xdr:colOff>18</xdr:colOff>
                <xdr:row>28</xdr:row>
                <xdr:rowOff>6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1-2 számjegy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1</xdr:row>
                <xdr:rowOff>1</xdr:rowOff>
              </xdr:from>
              <xdr:to>
                <xdr:col>15</xdr:col>
                <xdr:colOff>2</xdr:colOff>
                <xdr:row>63</xdr:row>
                <xdr:rowOff>0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  <charset val="238"/>
          </rPr>
          <t xml:space="preserve"> Max. 3 karakter. (Mo.: 30, 20, 70, 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2</xdr:row>
                <xdr:rowOff>1</xdr:rowOff>
              </xdr:from>
              <xdr:to>
                <xdr:col>16</xdr:col>
                <xdr:colOff>22</xdr:colOff>
                <xdr:row>63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A pályázó honlapja, ha van. 
Max. 72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9</xdr:row>
                <xdr:rowOff>0</xdr:rowOff>
              </xdr:from>
              <xdr:to>
                <xdr:col>31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Nyilvántartásba vevő szerv neve,
pl.: Cégbíróság Zala Megye, vagy
      Cégbíróság Fővárosi Bíróság.
Csak szervezetnek kötelező kitöltenie!
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5</xdr:row>
                <xdr:rowOff>7</xdr:rowOff>
              </xdr:from>
              <xdr:to>
                <xdr:col>23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Max. 1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8</xdr:row>
                <xdr:rowOff>1</xdr:rowOff>
              </xdr:from>
              <xdr:to>
                <xdr:col>15</xdr:col>
                <xdr:colOff>7</xdr:colOff>
                <xdr:row>49</xdr:row>
                <xdr:rowOff>0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</rPr>
          <t xml:space="preserve">Pl.: angol, német, francia, stb., max. 15 karakter vagy üres.
Egy cellába csak egy nyelvet írjon. A MEC_1 és MEC_2 pályázatnál 
a nyelvismeret alapvető értékelési szempo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8</xdr:row>
                <xdr:rowOff>16</xdr:rowOff>
              </xdr:from>
              <xdr:to>
                <xdr:col>23</xdr:col>
                <xdr:colOff>11</xdr:colOff>
                <xdr:row>51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</rPr>
          <t xml:space="preserve">Pl.: angol, német, francia, stb., max. 1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9</xdr:row>
                <xdr:rowOff>0</xdr:rowOff>
              </xdr:from>
              <xdr:to>
                <xdr:col>22</xdr:col>
                <xdr:colOff>17</xdr:colOff>
                <xdr:row>50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2"/>
            <charset val="238"/>
          </rPr>
          <t xml:space="preserve">A témavezető/kapcsolattartó (MEC3-6) / konferenciára, nyári iskolára utazó (MEC1-2) elektronikus levélcíme.
Max. 72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2</xdr:row>
                <xdr:rowOff>1</xdr:rowOff>
              </xdr:from>
              <xdr:to>
                <xdr:col>104</xdr:col>
                <xdr:colOff>26</xdr:colOff>
                <xdr:row>64</xdr:row>
                <xdr:rowOff>0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2"/>
            <charset val="238"/>
          </rPr>
          <t xml:space="preserve">A témavezető/kapcsolattartó (MEC3-6) / konferenciára, nyári iskolára utazó (MEC1-2) második elektronikus levélcíme, ha van.
Max. 72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2</xdr:row>
                <xdr:rowOff>1</xdr:rowOff>
              </xdr:from>
              <xdr:to>
                <xdr:col>105</xdr:col>
                <xdr:colOff>53</xdr:colOff>
                <xdr:row>64</xdr:row>
                <xdr:rowOff>0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38"/>
          </rPr>
          <t xml:space="preserve">Max. 72 karakter, ha v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5</xdr:row>
                <xdr:rowOff>2</xdr:rowOff>
              </xdr:from>
              <xdr:to>
                <xdr:col>30</xdr:col>
                <xdr:colOff>25</xdr:colOff>
                <xdr:row>6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  <charset val="238"/>
          </rPr>
          <t xml:space="preserve">Születési hely.
Max. 25 kara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7</xdr:rowOff>
              </xdr:from>
              <xdr:to>
                <xdr:col>19</xdr:col>
                <xdr:colOff>8</xdr:colOff>
                <xdr:row>28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6-7 számjegy.
Max. 14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1</xdr:row>
                <xdr:rowOff>1</xdr:rowOff>
              </xdr:from>
              <xdr:to>
                <xdr:col>17</xdr:col>
                <xdr:colOff>37</xdr:colOff>
                <xdr:row>63</xdr:row>
                <xdr:rowOff>0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6-7 számjegy.
Max. 14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2</xdr:row>
                <xdr:rowOff>1</xdr:rowOff>
              </xdr:from>
              <xdr:to>
                <xdr:col>17</xdr:col>
                <xdr:colOff>37</xdr:colOff>
                <xdr:row>64</xdr:row>
                <xdr:rowOff>0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A pályázó szervezet hivatalos neve magyarul.
Többszintű elnevezés esetén a felsőszintű szervezet neve.
Természetes személy esetén a pályázó teljes neve.
Max. 7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</xdr:row>
                <xdr:rowOff>3</xdr:rowOff>
              </xdr:from>
              <xdr:to>
                <xdr:col>100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A pályázó szervezet hivatalos neve angolul (lásd. még [21b]).
Többszintű elnevezés esetén a felsőszintű szervezet neve.
Természetes személy esetén a pályázó teljes neve.
Max. 7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</xdr:row>
                <xdr:rowOff>7</xdr:rowOff>
              </xdr:from>
              <xdr:to>
                <xdr:col>100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A pályázó szokásos (rövid) neve magyarul.
Természetes személy esetén a pályázó vezetékneve.
Max. 5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</xdr:row>
                <xdr:rowOff>7</xdr:rowOff>
              </xdr:from>
              <xdr:to>
                <xdr:col>99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A pályázó szokásos (rövid) neve angolul.
Természetes személy esetén a pályázó vezetékneve.
Max. 5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3</xdr:row>
                <xdr:rowOff>7</xdr:rowOff>
              </xdr:from>
              <xdr:to>
                <xdr:col>99</xdr:col>
                <xdr:colOff>41</xdr:colOff>
                <xdr:row>16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Természetes személy minősítési kódja: 1
A pályázó minősítési kódja, ld. Kitöltési útmutató, A.1. melléklet, Adatlap - a támogatási döntésről, I/1.
1 számjeg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11</xdr:rowOff>
              </xdr:from>
              <xdr:to>
                <xdr:col>3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</rPr>
          <t xml:space="preserve">A témavezető/kapcsolattartó (MEC3-6) / konferenciára,
nyári iskolára utazó (MEC1-2) munkahelye, oktatási intézménye,
 a doktori iskola megnevezése. vö. [21b]
Többszintű elnevezés esetén a felsőszintű szervezet neve,
pl. MTA Vízkutató Intézet vagy Alsóvárosi Egyetem.
Max. 7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0</xdr:row>
                <xdr:rowOff>1</xdr:rowOff>
              </xdr:from>
              <xdr:to>
                <xdr:col>100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</rPr>
          <t xml:space="preserve">A témavezető/kapcsolattartó (MEC3-6) / konferenciára,
nyári iskolára utazó (MEC1-2) munkahelyének,
oktatási intézményének, a doktori iskolának hivatalos neve angolul. Vö.[21c]
Többszintű elnevezés esetén a felsőszintű szervezet neve.
Max. 7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2</xdr:row>
                <xdr:rowOff>2</xdr:rowOff>
              </xdr:from>
              <xdr:to>
                <xdr:col>101</xdr:col>
                <xdr:colOff>39</xdr:colOff>
                <xdr:row>56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0"/>
            <charset val="238"/>
          </rPr>
          <t xml:space="preserve"> Max. 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8</xdr:row>
                <xdr:rowOff>2</xdr:rowOff>
              </xdr:from>
              <xdr:to>
                <xdr:col>16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K70" authorId="0">
      <text>
        <r>
          <rPr>
            <sz val="8"/>
            <color rgb="FF000000"/>
            <rFont val="Tahoma"/>
            <family val="2"/>
          </rPr>
          <t xml:space="preserve">A pályázó szervezet (jogi személy, szerződést kötő) hivatalos neve magyarul (pl.: MTA Központi Kutató Intézet).
Többszintű elnevezés esetén a felsőszintű szervezet neve.
Természetes személy esetén a pályázó teljes neve.
Ide ne írjon titulust!
Max. 7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9</xdr:row>
                <xdr:rowOff>6</xdr:rowOff>
              </xdr:from>
              <xdr:to>
                <xdr:col>104</xdr:col>
                <xdr:colOff>46</xdr:colOff>
                <xdr:row>73</xdr:row>
                <xdr:rowOff>14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</rPr>
          <t xml:space="preserve">A pályázó szervezet hivatalos neve angolul.
Többszintű elnevezés esetén a felsőszintű szervezet neve.
Természetes személy esetén a pályázó teljes neve.
Max. 7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1</xdr:row>
                <xdr:rowOff>0</xdr:rowOff>
              </xdr:from>
              <xdr:to>
                <xdr:col>100</xdr:col>
                <xdr:colOff>10</xdr:colOff>
                <xdr:row>74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A pályázó adóigazgatási száma, természetes személy esetén adóazonosító jele.
11 számjegy 8-1-2 csoportosításban kötöjellel elválasztva;
Természetes személy esetén 10 számjegy;
Ha nem rendelkezik adóigazgatási számmal, vagy adóazonosító jellel, akko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0</xdr:rowOff>
              </xdr:from>
              <xdr:to>
                <xdr:col>29</xdr:col>
                <xdr:colOff>25</xdr:colOff>
                <xdr:row>27</xdr:row>
                <xdr:rowOff>1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0"/>
            <charset val="238"/>
          </rPr>
          <t xml:space="preserve">A vállalkozás adatai az itt megadott (lehetőleg utolsó lezárt) évre vonatkoznak.
4 számj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7</xdr:rowOff>
              </xdr:from>
              <xdr:to>
                <xdr:col>2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A teljes munkaidős (statisztikai) létszám a jelzett évben.
Max. 10 számjegy.
Csak vállalkozásnak kell ki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2</xdr:row>
                <xdr:rowOff>7</xdr:rowOff>
              </xdr:from>
              <xdr:to>
                <xdr:col>23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A jobb oldali gombbal válassza ki a gazdasági formát (kód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0</xdr:rowOff>
              </xdr:from>
              <xdr:to>
                <xdr:col>23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2"/>
          </rPr>
          <t xml:space="preserve">Max. 2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4</xdr:row>
                <xdr:rowOff>13</xdr:rowOff>
              </xdr:from>
              <xdr:to>
                <xdr:col>21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N59" authorId="0">
      <text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8</xdr:row>
                <xdr:rowOff>2</xdr:rowOff>
              </xdr:from>
              <xdr:to>
                <xdr:col>22</xdr:col>
                <xdr:colOff>31</xdr:colOff>
                <xdr:row>59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általában 4 számjegy, ha van.
Max. 6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1</xdr:row>
                <xdr:rowOff>1</xdr:rowOff>
              </xdr:from>
              <xdr:to>
                <xdr:col>23</xdr:col>
                <xdr:colOff>0</xdr:colOff>
                <xdr:row>63</xdr:row>
                <xdr:rowOff>0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0"/>
            <charset val="238"/>
          </rPr>
          <t xml:space="preserve">Székhely vagy lakcím: a közterület neve (utca, út, tér, rkp., sétány, köz stb.).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0"/>
            <charset val="238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6</xdr:row>
                <xdr:rowOff>7</xdr:rowOff>
              </xdr:from>
              <xdr:to>
                <xdr:col>101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0"/>
            <charset val="238"/>
          </rPr>
          <t xml:space="preserve">Telephely: a közterület neve (utca, út, tér, rkp., sétány, köz stb.), ha van.
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7</xdr:row>
                <xdr:rowOff>7</xdr:rowOff>
              </xdr:from>
              <xdr:to>
                <xdr:col>99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  <charset val="238"/>
          </rPr>
          <t xml:space="preserve">Levelezési cím: a közterület neve (utca, út, tér, rkp., sétány, köz stb.), postafiók esetén: Pf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záma nélkül</t>
        </r>
        <r>
          <rPr>
            <sz val="8"/>
            <color rgb="FF000000"/>
            <rFont val="Tahoma"/>
            <family val="0"/>
            <charset val="238"/>
          </rPr>
          <t xml:space="preserve">.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0"/>
            <charset val="238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</xdr:row>
                <xdr:rowOff>7</xdr:rowOff>
              </xdr:from>
              <xdr:to>
                <xdr:col>103</xdr:col>
                <xdr:colOff>44</xdr:colOff>
                <xdr:row>20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 jobb oldali gombbal válassza ki a gazdasági formát (megnevezé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3</xdr:row>
                <xdr:rowOff>0</xdr:rowOff>
              </xdr:from>
              <xdr:to>
                <xdr:col>100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O48" authorId="0">
      <text>
        <r>
          <rPr>
            <sz val="8"/>
            <color rgb="FF000000"/>
            <rFont val="Tahoma"/>
            <family val="2"/>
          </rPr>
          <t xml:space="preserve">Olvasási szint, előadási szint, vagy tárgyalási szint.
Max. 16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8</xdr:row>
                <xdr:rowOff>16</xdr:rowOff>
              </xdr:from>
              <xdr:to>
                <xdr:col>26</xdr:col>
                <xdr:colOff>0</xdr:colOff>
                <xdr:row>50</xdr:row>
                <xdr:rowOff>12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</rPr>
          <t xml:space="preserve">Olvasási szint, előadási szint, vagy tárgyalási szint.
Max. 16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9</xdr:row>
                <xdr:rowOff>0</xdr:rowOff>
              </xdr:from>
              <xdr:to>
                <xdr:col>26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0"/>
            <charset val="238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6</xdr:row>
                <xdr:rowOff>1</xdr:rowOff>
              </xdr:from>
              <xdr:to>
                <xdr:col>23</xdr:col>
                <xdr:colOff>34</xdr:colOff>
                <xdr:row>57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on a legördölő listából!
</t>
        </r>
        <r>
          <rPr>
            <sz val="8"/>
            <color rgb="FF000000"/>
            <rFont val="Tahoma"/>
            <family val="0"/>
            <charset val="238"/>
          </rPr>
          <t xml:space="preserve"> A pályázó szervezeti típusa (ld. B.2. melléklet, A pályázó szervezeti típusa)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rmészetes személynek is ki kell tölten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7</xdr:rowOff>
              </xdr:from>
              <xdr:to>
                <xdr:col>32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A pályázó szervezet hivatalos nevének egységszintű része,
pl. Robottechnikai Főosztály vagy
Alkalmazott Technológiai Tanszék.
Max. 4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</xdr:row>
                <xdr:rowOff>10</xdr:rowOff>
              </xdr:from>
              <xdr:to>
                <xdr:col>100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egységszintű része angolul.
Max. 4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0</xdr:row>
                <xdr:rowOff>7</xdr:rowOff>
              </xdr:from>
              <xdr:to>
                <xdr:col>101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0"/>
            <charset val="238"/>
          </rPr>
          <t xml:space="preserve">Válasszon a legördülő listából: összeférhetetlen-e (igen/nem)
a 2007. évi CLXXXI. törvény 6. § (1) bek. alapján?
6. § (1) Nem indulhat pályázóként, és nem részesülhet támogatásban
a) aki a pályázati eljárásban döntés-előkészítőként közreműködő vagy döntéshozó,
b) a kizárt közjogi tisztségviselő,
c) az a)-b) pont alá tartozó személy közeli hozzátartozója,
d) az a)-c) pontban megjelölt személy tulajdonában álló gazdasági társaság,
e) olyan gazdasági társaság, alapítvány, társadalmi szervezet, egyház vagy szakszervezet, illetve ezek önálló jogi személyiséggel rendelkező olyan szervezeti egysége, 
    amelyben az a)-c) pont alá tartozó személy vezető tisztségviselő, az alapítvány kezelő szervének, szervezetének tagja, tisztségviselője, a társadalmi szervezet, 
    az egyház vagy a szakszervezet ügyintéző vagy képviseleti szervének tagja,
f) az a társadalmi szervezet, egyház vagy szakszervezet, illetve ezek önálló jogi személyiséggel rendelkező azon szervezeti egysége,
fa) amely a pályázat kiírását megelőző öt évben együttműködési megállapodást kötött vagy tartott fenn Magyarországon bejegyzett párttal (a továbbiakban: párt),
fb) amely a pályázat kiírását megelőző öt évben párttal közös jelöltet állított országgyűlési, európai parlamenti vagy helyi önkormányzati választáson,
g) akinek a részvételből való kizártságának tényét a 13. § alapján a honlapon közzétetté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16</xdr:rowOff>
              </xdr:from>
              <xdr:to>
                <xdr:col>108</xdr:col>
                <xdr:colOff>26</xdr:colOff>
                <xdr:row>39</xdr:row>
                <xdr:rowOff>11</xdr:rowOff>
              </xdr:to>
            </anchor>
          </commentPr>
        </mc:Choice>
        <mc:Fallback/>
      </mc:AlternateContent>
    </comment>
    <comment ref="Q52" authorId="0">
      <text>
        <r>
          <rPr>
            <sz val="8"/>
            <color rgb="FF000000"/>
            <rFont val="Tahoma"/>
            <family val="2"/>
          </rPr>
          <t xml:space="preserve">A munkahely, oktatási intézmény, doktori iskola hivatalos nevének egységszintű része magyarul,
pl. Robottechnikai Főosztály vagy
Alkalmazott Technológiai Tanszék vagy
Fizikai tudományo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oktori iskolánál kötelező megadni!
</t>
        </r>
        <r>
          <rPr>
            <sz val="8"/>
            <color rgb="FF000000"/>
            <rFont val="Tahoma"/>
            <family val="2"/>
          </rPr>
          <t xml:space="preserve">Max. 4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1</xdr:row>
                <xdr:rowOff>2</xdr:rowOff>
              </xdr:from>
              <xdr:to>
                <xdr:col>103</xdr:col>
                <xdr:colOff>23</xdr:colOff>
                <xdr:row>56</xdr:row>
                <xdr:rowOff>8</xdr:rowOff>
              </xdr:to>
            </anchor>
          </commentPr>
        </mc:Choice>
        <mc:Fallback/>
      </mc:AlternateContent>
    </comment>
    <comment ref="Q54" authorId="0">
      <text>
        <r>
          <rPr>
            <sz val="8"/>
            <color rgb="FF000000"/>
            <rFont val="Tahoma"/>
            <family val="2"/>
          </rPr>
          <t xml:space="preserve">A munkahely, oktatási intézmény, doktori iskola hivatalos nevének egységszintű része angolul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Doktori iskolánál kötelező megadni!
</t>
        </r>
        <r>
          <rPr>
            <sz val="8"/>
            <color rgb="FF000000"/>
            <rFont val="Tahoma"/>
            <family val="2"/>
          </rPr>
          <t xml:space="preserve">Max. 4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3</xdr:row>
                <xdr:rowOff>2</xdr:rowOff>
              </xdr:from>
              <xdr:to>
                <xdr:col>103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Q71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egységszintű része  magyarul.
Max. 4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0</xdr:row>
                <xdr:rowOff>0</xdr:rowOff>
              </xdr:from>
              <xdr:to>
                <xdr:col>101</xdr:col>
                <xdr:colOff>50</xdr:colOff>
                <xdr:row>71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sz val="8"/>
            <color rgb="FF000000"/>
            <rFont val="Tahoma"/>
            <family val="2"/>
          </rPr>
          <t xml:space="preserve">A pályázó szervezeti egység hivatalos nevének egységszintű része angolul.
Max. 45 karakte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2</xdr:row>
                <xdr:rowOff>0</xdr:rowOff>
              </xdr:from>
              <xdr:to>
                <xdr:col>101</xdr:col>
                <xdr:colOff>36</xdr:colOff>
                <xdr:row>73</xdr:row>
                <xdr:rowOff>16</xdr:rowOff>
              </xdr:to>
            </anchor>
          </commentPr>
        </mc:Choice>
        <mc:Fallback/>
      </mc:AlternateContent>
    </comment>
    <comment ref="R62" authorId="0">
      <text>
        <r>
          <rPr>
            <sz val="8"/>
            <color rgb="FF000000"/>
            <rFont val="Tahoma"/>
            <family val="2"/>
          </rPr>
          <t xml:space="preserve">Országelőválasztó (Magyarország: 36)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61</xdr:row>
                <xdr:rowOff>1</xdr:rowOff>
              </xdr:from>
              <xdr:to>
                <xdr:col>24</xdr:col>
                <xdr:colOff>23</xdr:colOff>
                <xdr:row>63</xdr:row>
                <xdr:rowOff>0</xdr:rowOff>
              </xdr:to>
            </anchor>
          </commentPr>
        </mc:Choice>
        <mc:Fallback/>
      </mc:AlternateContent>
    </comment>
    <comment ref="R63" authorId="0">
      <text>
        <r>
          <rPr>
            <sz val="8"/>
            <color rgb="FF000000"/>
            <rFont val="Tahoma"/>
            <family val="2"/>
          </rPr>
          <t xml:space="preserve">Országelőválasztó (Magyarország: 36)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62</xdr:row>
                <xdr:rowOff>1</xdr:rowOff>
              </xdr:from>
              <xdr:to>
                <xdr:col>24</xdr:col>
                <xdr:colOff>23</xdr:colOff>
                <xdr:row>64</xdr:row>
                <xdr:rowOff>0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0"/>
            <charset val="238"/>
          </rPr>
          <t xml:space="preserve">Intézményi pályázó hagyja üre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7</xdr:rowOff>
              </xdr:from>
              <xdr:to>
                <xdr:col>26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</rPr>
          <t xml:space="preserve">A pályázó statisztikai száma. Ha nincs statisztikai száma, 
értelemszerűen töltse ki a Kitöltési útmutató, B.3. melléklete szerint, vö. [21h]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rmészetes személy ide 0-t írjon!
</t>
        </r>
        <r>
          <rPr>
            <sz val="8"/>
            <color rgb="FF000000"/>
            <rFont val="Tahoma"/>
            <family val="2"/>
          </rPr>
          <t xml:space="preserve">17 számjegy 8-4-3-2 csoportosításban kötöjellel elválasztva vagy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4</xdr:row>
                <xdr:rowOff>0</xdr:rowOff>
              </xdr:from>
              <xdr:to>
                <xdr:col>101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</rPr>
          <t xml:space="preserve">A pályázó cégjegyzékszáma, vagy nyílvántartási száma
ha nem a cégbíróság vette nyílvántartásba. 
Ha van, meg kell adni.
Külföldi székhelyű pályázó 
e rovatokba csupa 0-ból álló számot írjon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ermészetes személy ide 0-t írjon!
</t>
        </r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5</xdr:row>
                <xdr:rowOff>7</xdr:rowOff>
              </xdr:from>
              <xdr:to>
                <xdr:col>101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0"/>
            <charset val="238"/>
          </rPr>
          <t xml:space="preserve">Tudományos fokozat, szükség szerint rövidítve.
Max. 15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</xdr:row>
                <xdr:rowOff>13</xdr:rowOff>
              </xdr:from>
              <xdr:to>
                <xdr:col>29</xdr:col>
                <xdr:colOff>12</xdr:colOff>
                <xdr:row>47</xdr:row>
                <xdr:rowOff>6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9</xdr:row>
                <xdr:rowOff>0</xdr:rowOff>
              </xdr:from>
              <xdr:to>
                <xdr:col>29</xdr:col>
                <xdr:colOff>7</xdr:colOff>
                <xdr:row>50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sz val="8"/>
            <color rgb="FF000000"/>
            <rFont val="Tahoma"/>
            <family val="0"/>
            <charset val="238"/>
          </rPr>
          <t xml:space="preserve"> Magyarországon 1-2 számjegy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1</xdr:row>
                <xdr:rowOff>1</xdr:rowOff>
              </xdr:from>
              <xdr:to>
                <xdr:col>24</xdr:col>
                <xdr:colOff>34</xdr:colOff>
                <xdr:row>63</xdr:row>
                <xdr:rowOff>0</xdr:rowOff>
              </xdr:to>
            </anchor>
          </commentPr>
        </mc:Choice>
        <mc:Fallback/>
      </mc:AlternateContent>
    </comment>
    <comment ref="T63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1-2 számjegy.
Max. 3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2</xdr:row>
                <xdr:rowOff>1</xdr:rowOff>
              </xdr:from>
              <xdr:to>
                <xdr:col>24</xdr:col>
                <xdr:colOff>31</xdr:colOff>
                <xdr:row>64</xdr:row>
                <xdr:rowOff>0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</rPr>
          <t xml:space="preserve">A pályázó pénzforgalmi száma a megjelölt hitelintézetnél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ahova a támogatás utalását kéri</t>
        </r>
        <r>
          <rPr>
            <sz val="8"/>
            <color rgb="FF000000"/>
            <rFont val="Tahoma"/>
            <family val="2"/>
          </rPr>
          <t xml:space="preserve">.
Általában 3*8 számjegy, a csoportok egymástól kötőjellel elválasztva.
Max. 26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9</xdr:row>
                <xdr:rowOff>0</xdr:rowOff>
              </xdr:from>
              <xdr:to>
                <xdr:col>102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</rPr>
          <t xml:space="preserve">A pályázó vállalkozás nettó árbevétele a jelzett évben, kerek ezer forintban, egész számként megadva.
Max. 11 számjegy.
Vessző, pont, betűköz karaktert se használj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0</xdr:row>
                <xdr:rowOff>16</xdr:rowOff>
              </xdr:from>
              <xdr:to>
                <xdr:col>104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2"/>
          </rPr>
          <t xml:space="preserve">A pályázó vállalkozás mérleg szerinti eredménye a jelzett évben,
ezer forintban, egész számként megadva.
Max. 11 számjegy.
Vessző, pont, betűköz karaktert se használjo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2</xdr:row>
                <xdr:rowOff>7</xdr:rowOff>
              </xdr:from>
              <xdr:to>
                <xdr:col>100</xdr:col>
                <xdr:colOff>38</xdr:colOff>
                <xdr:row>36</xdr:row>
                <xdr:rowOff>12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</rPr>
          <t xml:space="preserve">A pályázó vállalkozás saját tőkéje a jelzett évben, ezer forintban, egész számként megadva.
Max. 11 számjegy.
Vessző, pont, betűköz karaktert se használjo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3</xdr:row>
                <xdr:rowOff>8</xdr:rowOff>
              </xdr:from>
              <xdr:to>
                <xdr:col>103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0"/>
            <charset val="238"/>
          </rPr>
          <t xml:space="preserve">A pályamű azonosító jele, automatikusan azonos [11a]-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3</xdr:row>
                <xdr:rowOff>7</xdr:rowOff>
              </xdr:from>
              <xdr:to>
                <xdr:col>9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</rPr>
          <t xml:space="preserve">Születési idő: év.
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6</xdr:row>
                <xdr:rowOff>7</xdr:rowOff>
              </xdr:from>
              <xdr:to>
                <xdr:col>27</xdr:col>
                <xdr:colOff>24</xdr:colOff>
                <xdr:row>28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0"/>
            <charset val="238"/>
          </rPr>
          <t xml:space="preserve">Érvényesség kezdete: év.
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</xdr:row>
                <xdr:rowOff>7</xdr:rowOff>
              </xdr:from>
              <xdr:to>
                <xdr:col>28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0"/>
            <charset val="238"/>
          </rPr>
          <t xml:space="preserve">Érvényesség vége: év.
4 számjegy pont nélkül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artózkodási kártya estében kötelező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</xdr:row>
                <xdr:rowOff>7</xdr:rowOff>
              </xdr:from>
              <xdr:to>
                <xdr:col>34</xdr:col>
                <xdr:colOff>17</xdr:colOff>
                <xdr:row>32</xdr:row>
                <xdr:rowOff>4</xdr:rowOff>
              </xdr:to>
            </anchor>
          </commentPr>
        </mc:Choice>
        <mc:Fallback/>
      </mc:AlternateContent>
    </comment>
    <comment ref="V62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6-7 számjegy.
Max. 14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61</xdr:row>
                <xdr:rowOff>1</xdr:rowOff>
              </xdr:from>
              <xdr:to>
                <xdr:col>30</xdr:col>
                <xdr:colOff>2</xdr:colOff>
                <xdr:row>63</xdr:row>
                <xdr:rowOff>0</xdr:rowOff>
              </xdr:to>
            </anchor>
          </commentPr>
        </mc:Choice>
        <mc:Fallback/>
      </mc:AlternateContent>
    </comment>
    <comment ref="V63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6-7 karakter.
Max. 14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62</xdr:row>
                <xdr:rowOff>1</xdr:rowOff>
              </xdr:from>
              <xdr:to>
                <xdr:col>29</xdr:col>
                <xdr:colOff>22</xdr:colOff>
                <xdr:row>64</xdr:row>
                <xdr:rowOff>0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0"/>
            <charset val="238"/>
          </rPr>
          <t xml:space="preserve">Válasszon témakört a 11-es lap jobb felső sarkában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0</xdr:row>
                <xdr:rowOff>3</xdr:rowOff>
              </xdr:from>
              <xdr:to>
                <xdr:col>101</xdr:col>
                <xdr:colOff>8</xdr:colOff>
                <xdr:row>1</xdr:row>
                <xdr:rowOff>15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0"/>
            <charset val="238"/>
          </rPr>
          <t xml:space="preserve">A székhely vagy lakcím házszáma, épületjele; esetleg szobaszám, vagy emelet és ajtószám.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0"/>
            <charset val="238"/>
          </rPr>
          <t xml:space="preserve">Max. 1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6</xdr:row>
                <xdr:rowOff>7</xdr:rowOff>
              </xdr:from>
              <xdr:to>
                <xdr:col>104</xdr:col>
                <xdr:colOff>38</xdr:colOff>
                <xdr:row>18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0"/>
            <charset val="238"/>
          </rPr>
          <t xml:space="preserve">A telephely házszáma, épületjele; esetleg szobaszám, vagy emelet és ajtószám, ha van.
Max. 1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7</xdr:row>
                <xdr:rowOff>7</xdr:rowOff>
              </xdr:from>
              <xdr:to>
                <xdr:col>102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0"/>
            <charset val="238"/>
          </rPr>
          <t xml:space="preserve">A levelezési cím házszáma, épületjele; esetleg szobaszám, vagy emelet és ajtószám, postafiók esetén a száma: xxxx.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ötelező megadni!
</t>
        </r>
        <r>
          <rPr>
            <sz val="8"/>
            <color rgb="FF000000"/>
            <rFont val="Tahoma"/>
            <family val="0"/>
            <charset val="238"/>
          </rPr>
          <t xml:space="preserve">Max. 1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8</xdr:row>
                <xdr:rowOff>7</xdr:rowOff>
              </xdr:from>
              <xdr:to>
                <xdr:col>106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sz val="8"/>
            <color rgb="FF000000"/>
            <rFont val="Tahoma"/>
            <family val="0"/>
            <charset val="238"/>
          </rPr>
          <t xml:space="preserve">Max. 25 karakter (pl.: ügyvezető, munkatárs, doce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4</xdr:row>
                <xdr:rowOff>13</xdr:rowOff>
              </xdr:from>
              <xdr:to>
                <xdr:col>99</xdr:col>
                <xdr:colOff>51</xdr:colOff>
                <xdr:row>45</xdr:row>
                <xdr:rowOff>15</xdr:rowOff>
              </xdr:to>
            </anchor>
          </commentPr>
        </mc:Choice>
        <mc:Fallback/>
      </mc:AlternateContent>
    </comment>
    <comment ref="W57" authorId="0">
      <text>
        <r>
          <rPr>
            <sz val="8"/>
            <color rgb="FF000000"/>
            <rFont val="Tahoma"/>
            <family val="0"/>
            <charset val="238"/>
          </rPr>
          <t xml:space="preserve">Házszám, épületjel; 
esetleg szobaszám, vagy emelet és ajtószám.
Max. 19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6</xdr:row>
                <xdr:rowOff>1</xdr:rowOff>
              </xdr:from>
              <xdr:to>
                <xdr:col>99</xdr:col>
                <xdr:colOff>2</xdr:colOff>
                <xdr:row>58</xdr:row>
                <xdr:rowOff>15</xdr:rowOff>
              </xdr:to>
            </anchor>
          </commentPr>
        </mc:Choice>
        <mc:Fallback/>
      </mc:AlternateContent>
    </comment>
    <comment ref="W59" authorId="0">
      <text>
        <r>
          <rPr>
            <sz val="8"/>
            <color rgb="FF000000"/>
            <rFont val="Tahoma"/>
            <family val="2"/>
          </rPr>
          <t xml:space="preserve">Max. 1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58</xdr:row>
                <xdr:rowOff>2</xdr:rowOff>
              </xdr:from>
              <xdr:to>
                <xdr:col>27</xdr:col>
                <xdr:colOff>7</xdr:colOff>
                <xdr:row>59</xdr:row>
                <xdr:rowOff>4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elsőoktatási intézmény</t>
        </r>
        <r>
          <rPr>
            <sz val="8"/>
            <color rgb="FF000000"/>
            <rFont val="Tahoma"/>
            <family val="2"/>
            <charset val="238"/>
          </rPr>
          <t xml:space="preserve"> pályázó esetén a pályázó szervezeti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egység azonosító kódja</t>
        </r>
        <r>
          <rPr>
            <sz val="8"/>
            <color rgb="FF000000"/>
            <rFont val="Tahoma"/>
            <family val="2"/>
            <charset val="238"/>
          </rPr>
          <t xml:space="preserve">, melyet az NKTH honlapján találhat meg, 
illetve az ott leírtak szerint kérhet.
Más pályázók esetén üres, felsőoktatási intézmény esetén kötelező!
13 karakter (5-5-1 csoportosításban, kötőjellel elválasztva)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2</xdr:row>
                <xdr:rowOff>7</xdr:rowOff>
              </xdr:from>
              <xdr:to>
                <xdr:col>102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</rPr>
          <t xml:space="preserve">Születési idő: hónap.
1-2 számjegy,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6</xdr:row>
                <xdr:rowOff>7</xdr:rowOff>
              </xdr:from>
              <xdr:to>
                <xdr:col>30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0"/>
            <charset val="238"/>
          </rPr>
          <t xml:space="preserve">Érvényesség kezdete: hónap.
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7</xdr:rowOff>
              </xdr:from>
              <xdr:to>
                <xdr:col>31</xdr:col>
                <xdr:colOff>23</xdr:colOff>
                <xdr:row>30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0"/>
            <charset val="238"/>
          </rPr>
          <t xml:space="preserve">Érvényesség vége: hónap.
1-2 számjegy pont nélkül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artózkodási kártya estében kötelező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4</xdr:rowOff>
              </xdr:from>
              <xdr:to>
                <xdr:col>100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sz val="8"/>
            <color rgb="FF000000"/>
            <rFont val="Tahoma"/>
            <family val="0"/>
            <charset val="238"/>
          </rPr>
          <t xml:space="preserve">Az űrlap elnevezésében azért 2007 szerepel, mert 2007-ben került meghirdetésre a Mecenatúra program. A pályázati kiírás teljes időtartama alatt, a végső beadási határidőig (azaz 2010-ig) a 2007-es nevet viselő űrlap (annak mindig a legfrissebb verziója) a használ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0</xdr:row>
                <xdr:rowOff>3</xdr:rowOff>
              </xdr:from>
              <xdr:to>
                <xdr:col>118</xdr:col>
                <xdr:colOff>11</xdr:colOff>
                <xdr:row>1</xdr:row>
                <xdr:rowOff>15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</rPr>
          <t xml:space="preserve">Országjel: ISO 3166 kódolás szerint.
Ld. Kitöltési útmutató, B.4. Melléklet.  Magyarország=HU. 2 bet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4</xdr:row>
                <xdr:rowOff>7</xdr:rowOff>
              </xdr:from>
              <xdr:to>
                <xdr:col>100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Z46" authorId="0">
      <text>
        <r>
          <rPr>
            <sz val="8"/>
            <color rgb="FF000000"/>
            <rFont val="Tahoma"/>
            <family val="0"/>
            <charset val="238"/>
          </rPr>
          <t xml:space="preserve"> A </t>
        </r>
        <r>
          <rPr>
            <sz val="8"/>
            <color rgb="FF000000"/>
            <rFont val="Tahoma"/>
            <family val="2"/>
            <charset val="238"/>
          </rPr>
          <t xml:space="preserve">hallgatói jogviszony kezdete</t>
        </r>
        <r>
          <rPr>
            <sz val="8"/>
            <color rgb="FF000000"/>
            <rFont val="Tahoma"/>
            <family val="0"/>
            <charset val="238"/>
          </rPr>
          <t xml:space="preserve"> (év). Csak MEC_2 esetén kell kitölt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7</xdr:rowOff>
              </xdr:from>
              <xdr:to>
                <xdr:col>102</xdr:col>
                <xdr:colOff>5</xdr:colOff>
                <xdr:row>46</xdr:row>
                <xdr:rowOff>6</xdr:rowOff>
              </xdr:to>
            </anchor>
          </commentPr>
        </mc:Choice>
        <mc:Fallback/>
      </mc:AlternateContent>
    </comment>
    <comment ref="Z62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általában 4 számjegy, ha van.
Max. 6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1</xdr:row>
                <xdr:rowOff>1</xdr:rowOff>
              </xdr:from>
              <xdr:to>
                <xdr:col>99</xdr:col>
                <xdr:colOff>11</xdr:colOff>
                <xdr:row>63</xdr:row>
                <xdr:rowOff>0</xdr:rowOff>
              </xdr:to>
            </anchor>
          </commentPr>
        </mc:Choice>
        <mc:Fallback/>
      </mc:AlternateContent>
    </comment>
    <comment ref="Z63" authorId="0">
      <text>
        <r>
          <rPr>
            <sz val="8"/>
            <color rgb="FF000000"/>
            <rFont val="Tahoma"/>
            <family val="0"/>
            <charset val="238"/>
          </rPr>
          <t xml:space="preserve">Magyarországon általában 4 számjegy, ha van.
Max. 6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62</xdr:row>
                <xdr:rowOff>1</xdr:rowOff>
              </xdr:from>
              <xdr:to>
                <xdr:col>99</xdr:col>
                <xdr:colOff>11</xdr:colOff>
                <xdr:row>64</xdr:row>
                <xdr:rowOff>0</xdr:rowOff>
              </xdr:to>
            </anchor>
          </commentPr>
        </mc:Choice>
        <mc:Fallback/>
      </mc:AlternateContent>
    </comment>
    <comment ref="AA28" authorId="0">
      <text>
        <r>
          <rPr>
            <sz val="8"/>
            <color rgb="FF000000"/>
            <rFont val="Tahoma"/>
            <family val="2"/>
          </rPr>
          <t xml:space="preserve">Születési idő: nap.
1-2 számjegy,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6</xdr:row>
                <xdr:rowOff>7</xdr:rowOff>
              </xdr:from>
              <xdr:to>
                <xdr:col>34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sz val="8"/>
            <color rgb="FF000000"/>
            <rFont val="Tahoma"/>
            <family val="0"/>
            <charset val="238"/>
          </rPr>
          <t xml:space="preserve">Érvényesség kezdete: nap.
1-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8</xdr:row>
                <xdr:rowOff>7</xdr:rowOff>
              </xdr:from>
              <xdr:to>
                <xdr:col>33</xdr:col>
                <xdr:colOff>18</xdr:colOff>
                <xdr:row>30</xdr:row>
                <xdr:rowOff>6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0"/>
            <charset val="238"/>
          </rPr>
          <t xml:space="preserve">Érvényesség vége: nap.
1-2 számjegy pont nélkül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artózkodási kártya estében kötelező megad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9</xdr:row>
                <xdr:rowOff>7</xdr:rowOff>
              </xdr:from>
              <xdr:to>
                <xdr:col>100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AP32" authorId="0">
      <text>
        <r>
          <rPr>
            <sz val="8"/>
            <color rgb="FF000000"/>
            <rFont val="Tahoma"/>
            <family val="2"/>
          </rPr>
          <t xml:space="preserve">A pályázó számlavezető hitelintézetének neve,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ahova a támogatás utalását kéri.
</t>
        </r>
        <r>
          <rPr>
            <sz val="8"/>
            <color rgb="FF000000"/>
            <rFont val="Tahoma"/>
            <family val="2"/>
          </rPr>
          <t xml:space="preserve">Max. 30 karakt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33</xdr:colOff>
                <xdr:row>30</xdr:row>
                <xdr:rowOff>7</xdr:rowOff>
              </xdr:from>
              <xdr:to>
                <xdr:col>109</xdr:col>
                <xdr:colOff>42</xdr:colOff>
                <xdr:row>33</xdr:row>
                <xdr:rowOff>4</xdr:rowOff>
              </xdr:to>
            </anchor>
          </commentPr>
        </mc:Choice>
        <mc:Fallback/>
      </mc:AlternateContent>
    </comment>
    <comment ref="BE32" authorId="0">
      <text>
        <r>
          <rPr>
            <sz val="8"/>
            <color rgb="FF000000"/>
            <rFont val="Tahoma"/>
            <family val="2"/>
          </rPr>
          <t xml:space="preserve">A pályázó pénzforgalmi száma a megjelölt hitelintézetnél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ahova a támogatás utalását kéri</t>
        </r>
        <r>
          <rPr>
            <sz val="8"/>
            <color rgb="FF000000"/>
            <rFont val="Tahoma"/>
            <family val="2"/>
          </rPr>
          <t xml:space="preserve">.
Általában 3*8 számjegy, a csoportok egymástól kötőjellel elválasztva.
Max. 26 karakt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23</xdr:colOff>
                <xdr:row>30</xdr:row>
                <xdr:rowOff>7</xdr:rowOff>
              </xdr:from>
              <xdr:to>
                <xdr:col>119</xdr:col>
                <xdr:colOff>1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ilyen háttérszínű cellák automatikusan töltődnek ki, amikor az űrlap megfelelő helyét/helyeit kitöltötte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2</xdr:rowOff>
              </xdr:from>
              <xdr:to>
                <xdr:col>81</xdr:col>
                <xdr:colOff>10</xdr:colOff>
                <xdr:row>1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 pályamű egyes kiadásai után ÁFA levonására, ill. visszaigénylésére jogosult-e?
Jelölje meg, ha 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8</xdr:rowOff>
              </xdr:from>
              <xdr:to>
                <xdr:col>24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Ha a pályázó
- vállalkozás vagy
- olyan nonprofit szervezet, ill. költségvetési szerv, amely a pályaműben megjelölt feladat (projekt) keretében gazdasági tevékenységet végez (ld. [21h]),
akkor az állami támogatás csekély összegű (de minimis) támogatásnak minősül.
Ebben az esetben adja meg az utolsó 3 pénzügyi évben kapott de minimis támogatás összegét évente, kerek egész EURO-ban. 
De minimis feltétel: 3 éven belül max. 200.000 Euro = cc.50-60000 eFt támogatás ilyen címen.
Ha itt kitölt adatokat, töltse ki a [22d] mezőben az 1 EURO árfolyam mezőt is a most kért ilyen támogatás döntési időpontjára becsült, egész árfolyamával (1 EUR=x Ft)!
A korábbi ilyen támogatás(ok) odaítélése időpontjában érvényes
EURO árfolyam(ok)kal átszámolt értékeket kell beírni!
Amelyik időszakban nem kapott ilyen támogatást, oda írjon be 0-t.
Ha itt kitölt adatokat, töltse ki a [22d] 1 EURO árfolyam mezőt is
a most kért ilyen támogatás döntési időpontjára becsült egész árfolyamával (1 EUR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7</xdr:rowOff>
              </xdr:from>
              <xdr:to>
                <xdr:col>86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Amennyiben a projekt 2013-ig befejeződik, akkor itt az első oszlopban 2009 szerepeljen.
Ellenkező esetben írja be az első oszlopba az első elszámolás évét.
4 számjegy pont nélkül, lehetőleg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7</xdr:rowOff>
              </xdr:from>
              <xdr:to>
                <xdr:col>26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A költségeit annak az évnek az oszlopába írja be, amelyikben a szakmai 
beszámolóját és a pénzügyi elszámolását benyújtja.
A [22e] sorba  az elszámolás benyújtásának hónapja és napja kerül.
Ez megegyezik a feladat végének dátumáva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7</xdr:rowOff>
              </xdr:from>
              <xdr:to>
                <xdr:col>22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Tartalmazza a le nem vonható áfát is.
Oszloponként megegyezik a [22g] és [22j] mezők összeg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10</xdr:rowOff>
              </xdr:from>
              <xdr:to>
                <xdr:col>20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38"/>
          </rPr>
          <t xml:space="preserve">A levonható áfa becsült összege bontásban és összesen a futamidő alatt.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Csak abba az oszlopba írjon, amelyben a dátum a [22e] sorban ki van töltve!
Az összeget kerek 1000 Ft-ban kell megadni: 1 millió Ft-ot 1000-ként!
</t>
        </r>
        <r>
          <rPr>
            <sz val="8"/>
            <color rgb="FF000000"/>
            <rFont val="Tahoma"/>
            <family val="0"/>
            <charset val="238"/>
          </rPr>
          <t xml:space="preserve">Max. 5-5 számjegy (egész ezer Ft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13</xdr:rowOff>
              </xdr:from>
              <xdr:to>
                <xdr:col>26</xdr:col>
                <xdr:colOff>17</xdr:colOff>
                <xdr:row>23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38"/>
          </rPr>
          <t xml:space="preserve">Tartalmazza a le nem vonható áfát is.
Oszloponként a [22f] és [22m]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1</xdr:rowOff>
              </xdr:from>
              <xdr:to>
                <xdr:col>16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lőleg kérhető a MEC_3, 4, 5, 6, 7 témaköröknél, max. a kért támogatás 75%-áig,
ha nem jogosult előfinanszírozásra, vagy nem kér költségvetési szervként előfinanszírozást.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Csak abba az oszlopba írjon, amelyben a dátum a [22e] sor ki van töltve!
Az összeget kerek 1000 Ft-ban kell megadni: 1 millió Ft-ot 1000-ként!
</t>
        </r>
        <r>
          <rPr>
            <sz val="8"/>
            <color rgb="FF000000"/>
            <rFont val="Tahoma"/>
            <family val="0"/>
            <charset val="238"/>
          </rPr>
          <t xml:space="preserve">Max. 5-5 számjegy (egész ezer Ft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13</xdr:rowOff>
              </xdr:from>
              <xdr:to>
                <xdr:col>30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ak költségvetési szervek kérhetik, és csak akkor, ha a feladat 12 hónapon belül megvalósul.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Csak abba az oszlopba írjon, amelyben a dátum a [22e] sorban ki van töltve!
Az összeget kerek 1000 Ft-ban kell megadni: 1 millió Ft-ot 1000-ként!
</t>
        </r>
        <r>
          <rPr>
            <sz val="8"/>
            <color rgb="FF000000"/>
            <rFont val="Tahoma"/>
            <family val="2"/>
          </rPr>
          <t xml:space="preserve">Max. 5-5 számjegy (egész ezer Ft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13</xdr:rowOff>
              </xdr:from>
              <xdr:to>
                <xdr:col>30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38"/>
          </rPr>
          <t xml:space="preserve">A tervezett kiadások (rövid) ismertetése (MEC1-7).
Soremelés: ALT/ENTER. Max. 2*9 sor vagy 2*900 karakter. 
A folytató mező maradhat üresen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7</xdr:row>
                <xdr:rowOff>21</xdr:rowOff>
              </xdr:from>
              <xdr:to>
                <xdr:col>85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38"/>
          </rPr>
          <t xml:space="preserve">Folytatómező. Soremelés: ALT/ENTER.
Max. 900 karakter és max 9 sor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9</xdr:row>
                <xdr:rowOff>0</xdr:rowOff>
              </xdr:from>
              <xdr:to>
                <xdr:col>82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38"/>
          </rPr>
          <t xml:space="preserve">A ráfordítások hasznosulásának bemutatása, a várható eredmények felsorolása (MEC_1-7), MEC_4-nél továbbá a rendezvény várható hatása a hazai K+F+I-re.
Soremelés: ALT/ENTER. Max. 800 karakter és max 8 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47</xdr:row>
                <xdr:rowOff>8</xdr:rowOff>
              </xdr:from>
              <xdr:to>
                <xdr:col>103</xdr:col>
                <xdr:colOff>20</xdr:colOff>
                <xdr:row>49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38"/>
          </rPr>
          <t xml:space="preserve">A szakmai beszámoló kötelező elemein túl benyújtani tervezett dokumentumok 
felsorolása és azok hordozójának megnevezése (DVD, CD, stb.).
Soremelés: ALT/ENTER. Max. 800 karakter és max 8 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7</xdr:row>
                <xdr:rowOff>3</xdr:rowOff>
              </xdr:from>
              <xdr:to>
                <xdr:col>88</xdr:col>
                <xdr:colOff>26</xdr:colOff>
                <xdr:row>59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  <charset val="238"/>
          </rPr>
          <t xml:space="preserve">Kérjük ellenőrizze és jelölje, hogy a felsorolt kötelező mellékeletek közül melyeket csatol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8</xdr:row>
                <xdr:rowOff>11</xdr:rowOff>
              </xdr:from>
              <xdr:to>
                <xdr:col>91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  <charset val="238"/>
          </rPr>
          <t xml:space="preserve">Melléklet: Szervezet kötelező nyilatkozata (MEC_1_I, 3, 4, 5, 6, 7) vagy
természetes személy kötelező nyilatkozata (MEC_1_T, 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5</xdr:row>
                <xdr:rowOff>16</xdr:rowOff>
              </xdr:from>
              <xdr:to>
                <xdr:col>85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  <charset val="238"/>
          </rPr>
          <t xml:space="preserve">Szerepel-e az adóhatóság honlapján közzétett köztartozásmentes adózói adatbázisban?
Amennyiben nem, úgy kötelező csatolni a köztartozás mentességet igazoló, 30 napnál nem régebbi közokirat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8</xdr:row>
                <xdr:rowOff>1</xdr:rowOff>
              </xdr:from>
              <xdr:to>
                <xdr:col>34</xdr:col>
                <xdr:colOff>29</xdr:colOff>
                <xdr:row>72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  <charset val="238"/>
          </rPr>
          <t xml:space="preserve">Melléklet: Az előadás elfogadásáról szóló értesítés másolata vagy a rendezők írásos nyilatkozatának másolata a felkérésről, meghívásró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9</xdr:row>
                <xdr:rowOff>5</xdr:rowOff>
              </xdr:from>
              <xdr:to>
                <xdr:col>96</xdr:col>
                <xdr:colOff>14</xdr:colOff>
                <xdr:row>72</xdr:row>
                <xdr:rowOff>0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  <charset val="238"/>
          </rPr>
          <t xml:space="preserve">Melléklet: A jelentkezés elfogadásáról szóló értesítés máso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9</xdr:row>
                <xdr:rowOff>6</xdr:rowOff>
              </xdr:from>
              <xdr:to>
                <xdr:col>83</xdr:col>
                <xdr:colOff>13</xdr:colOff>
                <xdr:row>72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  <charset val="238"/>
          </rPr>
          <t xml:space="preserve">A pályázó diák középiskolás, vagy kiskorú?
Amennyiben igen, úgy kötelező csatolni a az iskola támogató nyilatkozatát, valamint a szülő hozzájáruló nyilatkozat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7</xdr:rowOff>
              </xdr:from>
              <xdr:to>
                <xdr:col>80</xdr:col>
                <xdr:colOff>8</xdr:colOff>
                <xdr:row>7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  <charset val="238"/>
          </rPr>
          <t xml:space="preserve">Melléklet: A szervezetbe történt belépés dokumentumának (szerződés, megállapodás) másola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4</xdr:row>
                <xdr:rowOff>8</xdr:rowOff>
              </xdr:from>
              <xdr:to>
                <xdr:col>82</xdr:col>
                <xdr:colOff>7</xdr:colOff>
                <xdr:row>76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38"/>
          </rPr>
          <t xml:space="preserve">Melléklet: A tagsági díj vagy a tagdíj jellegű rendszeres hozzájárulás mértékéről szóló értesítés máso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6</xdr:rowOff>
              </xdr:from>
              <xdr:to>
                <xdr:col>90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38"/>
          </rPr>
          <t xml:space="preserve">Melléklet: Kommunikációs terv. (4.4., 4.5, 4.6 és 4.7 altémakörök eseté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7</xdr:row>
                <xdr:rowOff>8</xdr:rowOff>
              </xdr:from>
              <xdr:to>
                <xdr:col>85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  <charset val="238"/>
          </rPr>
          <t xml:space="preserve">A bemutatandó téma engedélyköteles?
Amennyiben igen, úgy kötelező csatolni az adatgazda hozzájároló nyilatkozat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7</xdr:rowOff>
              </xdr:from>
              <xdr:to>
                <xdr:col>28</xdr:col>
                <xdr:colOff>12</xdr:colOff>
                <xdr:row>82</xdr:row>
                <xdr:rowOff>2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38"/>
          </rPr>
          <t xml:space="preserve">Melléklet: A média nyilatkozata az adott műsor bemutatásáról bemutatásáról (51. és 5.2 altémakörök esetén szükség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8</xdr:row>
                <xdr:rowOff>4</xdr:rowOff>
              </xdr:from>
              <xdr:to>
                <xdr:col>93</xdr:col>
                <xdr:colOff>21</xdr:colOff>
                <xdr:row>80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  <charset val="238"/>
          </rPr>
          <t xml:space="preserve">Melléklet: A fogadókészség dokumentuma külföldi tapasztalatszerzés esetén (6.2) szükség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8</xdr:row>
                <xdr:rowOff>4</xdr:rowOff>
              </xdr:from>
              <xdr:to>
                <xdr:col>88</xdr:col>
                <xdr:colOff>26</xdr:colOff>
                <xdr:row>80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  <charset val="238"/>
          </rPr>
          <t xml:space="preserve">Melléklet: Részletes munkater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8</xdr:row>
                <xdr:rowOff>4</xdr:rowOff>
              </xdr:from>
              <xdr:to>
                <xdr:col>32</xdr:col>
                <xdr:colOff>27</xdr:colOff>
                <xdr:row>80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  <charset val="238"/>
          </rPr>
          <t xml:space="preserve">Soremelés: ALT/ENTER.
Max. 800 karakter és max 8 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78</xdr:row>
                <xdr:rowOff>4</xdr:rowOff>
              </xdr:from>
              <xdr:to>
                <xdr:col>80</xdr:col>
                <xdr:colOff>23</xdr:colOff>
                <xdr:row>80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Oszloponként automatikusan a [22h] és [22i]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9</xdr:rowOff>
              </xdr:from>
              <xdr:to>
                <xdr:col>19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Oszloponként automatikusan a [22k] és [22l]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11</xdr:rowOff>
              </xdr:from>
              <xdr:to>
                <xdr:col>19</xdr:col>
                <xdr:colOff>6</xdr:colOff>
                <xdr:row>17</xdr:row>
                <xdr:rowOff>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ak a MEC 4.6, 4.7, 5.6, 6.1 ill. MEC 7 témaköreiben kérhető, ill. tölthető ki!  Kitöltése más esetben formai hiba.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Csak abba az oszlopba írjon, amelyben a dátum a [22e] sorban ki van töltve!
Az összeget kerek 1000 Ft-ban kell megadni: 1 millió Ft-ot 1000-ként!
</t>
        </r>
        <r>
          <rPr>
            <sz val="8"/>
            <color rgb="FF000000"/>
            <rFont val="Tahoma"/>
            <family val="2"/>
          </rPr>
          <t xml:space="preserve">Max. 5-5 számjegy (egész ezer Ft-ban!),
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20</xdr:rowOff>
              </xdr:from>
              <xdr:to>
                <xdr:col>33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ak a MEC 4.6, 4.7, 5.6, 6.1 ill. MEC 7 témaköreiben kérhető, ill. tölthető ki!  Kitöltése más esetben formai hiba.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Csak abba az oszlopba írjon, amelyben a dátum a [22e] sorban ki van töltve!
Az összeget kerek 1000 Ft-ban kell megadni: 1 millió Ft-ot 1000-ként!
</t>
        </r>
        <r>
          <rPr>
            <sz val="8"/>
            <color rgb="FF000000"/>
            <rFont val="Tahoma"/>
            <family val="2"/>
          </rPr>
          <t xml:space="preserve">Max. 5-5 számjegy (egész ezer Ft-ban!),
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10</xdr:rowOff>
              </xdr:from>
              <xdr:to>
                <xdr:col>33</xdr:col>
                <xdr:colOff>27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238"/>
          </rPr>
          <t xml:space="preserve">A külső megbízások támogatásból fizetendő része. Tartalmazza a le nem vonható áfát is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sak a MEC_4, MEC_5, MEC_6 ill. MEC_7 témaköreiben kérhető, ill. tölthető ki!  Kitöltése más esetben formai hiba.
Csak abba az oszlopba írjon, amelyben a dátum a [22e] sorban ki van töltve!
Az összeget kerek 1000 Ft-ban kell megadni: 1 millió Ft-ot 1000-ként!
</t>
        </r>
        <r>
          <rPr>
            <sz val="8"/>
            <color rgb="FF000000"/>
            <rFont val="Tahoma"/>
            <family val="0"/>
            <charset val="238"/>
          </rPr>
          <t xml:space="preserve">Max. 5-5 számjegy (egész ezer Ft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0</xdr:rowOff>
              </xdr:from>
              <xdr:to>
                <xdr:col>34</xdr:col>
                <xdr:colOff>12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Az egyéb dologi kiadások támogatásból fizetendő része. Tartalmazza a le nem vonható áfát is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sak abba az oszlopba írjon, amelyben a dátum a [22e] sorban ki van töltve!
Az összeget kerek 1000 Ft-ban kell megadni: 1 millió Ft-ot 1000-ként!
</t>
        </r>
        <r>
          <rPr>
            <sz val="8"/>
            <color rgb="FF000000"/>
            <rFont val="Tahoma"/>
            <family val="2"/>
          </rPr>
          <t xml:space="preserve">Max. 5-5 számjegy (egész ezer Ft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27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Az aláírás helyszíne.
Max. 30 karak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1</xdr:row>
                <xdr:rowOff>4</xdr:rowOff>
              </xdr:from>
              <xdr:to>
                <xdr:col>16</xdr:col>
                <xdr:colOff>6</xdr:colOff>
                <xdr:row>103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 A pályázó cégszerű aláírása (hivatalos képviselőinek neve és cégszerű aláírása, ahogyan 
 az  aláírási címpéldányon szerepel), vagy a természetes személy pályázó  aláírása.
 Elektronikusan nem kötelező kitölteni, de az aláírás előnyomtatásához kitölthető.
 Soremelés ALT/ENTER-rel.Max. 500 karakter és max. 5 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04</xdr:row>
                <xdr:rowOff>4</xdr:rowOff>
              </xdr:from>
              <xdr:to>
                <xdr:col>90</xdr:col>
                <xdr:colOff>26</xdr:colOff>
                <xdr:row>107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[22c] kitöltése esetén ide 1 EURO mostani árfolyamát írja egész számkéntt, pl.: 277.
Max. 7 számjegy,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7</xdr:rowOff>
              </xdr:from>
              <xdr:to>
                <xdr:col>27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  <charset val="238"/>
          </rPr>
          <t xml:space="preserve">Itt 2009 szerepeljen. Ez nem változtatható me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7</xdr:rowOff>
              </xdr:from>
              <xdr:to>
                <xdr:col>21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7</xdr:rowOff>
              </xdr:from>
              <xdr:to>
                <xdr:col>14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öltségeit annak az évnek az oszlopába írja be, amelyikben a szakmai 
beszámolóját és a pénzügyi elszámolását benyújtja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  <r>
          <rPr>
            <sz val="8"/>
            <color rgb="FF000000"/>
            <rFont val="Tahoma"/>
            <family val="2"/>
            <charset val="238"/>
          </rPr>
          <t xml:space="preserve">A [22e] sor kitöltése szerinti oszlopba írja be a pénzügyi adatok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</xdr:row>
                <xdr:rowOff>7</xdr:rowOff>
              </xdr:from>
              <xdr:to>
                <xdr:col>80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7</xdr:rowOff>
              </xdr:from>
              <xdr:to>
                <xdr:col>15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7</xdr:rowOff>
              </xdr:from>
              <xdr:to>
                <xdr:col>16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</xdr:row>
                <xdr:rowOff>7</xdr:rowOff>
              </xdr:from>
              <xdr:to>
                <xdr:col>17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7</xdr:rowOff>
              </xdr:from>
              <xdr:to>
                <xdr:col>18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2"/>
          </rPr>
          <t xml:space="preserve">Az aláírás kelte: év.
4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1</xdr:row>
                <xdr:rowOff>4</xdr:rowOff>
              </xdr:from>
              <xdr:to>
                <xdr:col>18</xdr:col>
                <xdr:colOff>22</xdr:colOff>
                <xdr:row>103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Azaz a tavaly előtti pénzügyi év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7</xdr:rowOff>
              </xdr:from>
              <xdr:to>
                <xdr:col>23</xdr:col>
                <xdr:colOff>10</xdr:colOff>
                <xdr:row>7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7</xdr:rowOff>
              </xdr:from>
              <xdr:to>
                <xdr:col>19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7</xdr:rowOff>
              </xdr:from>
              <xdr:to>
                <xdr:col>20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</rPr>
          <t xml:space="preserve">Az aláírás kelte: hónap.
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1</xdr:row>
                <xdr:rowOff>4</xdr:rowOff>
              </xdr:from>
              <xdr:to>
                <xdr:col>19</xdr:col>
                <xdr:colOff>21</xdr:colOff>
                <xdr:row>103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</xdr:row>
                <xdr:rowOff>7</xdr:rowOff>
              </xdr:from>
              <xdr:to>
                <xdr:col>20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</rPr>
          <t xml:space="preserve">Az aláírás kelte: nap.
2 számjegy pon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1</xdr:row>
                <xdr:rowOff>4</xdr:rowOff>
              </xdr:from>
              <xdr:to>
                <xdr:col>20</xdr:col>
                <xdr:colOff>20</xdr:colOff>
                <xdr:row>103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 legkorábbi figyelembeveendő pénzügyi évben kapott
de minimis támogatása EURO-ban megadva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Csak de minimis támogatás kérése esetén kell kitölteni!
</t>
        </r>
        <r>
          <rPr>
            <sz val="8"/>
            <color rgb="FF000000"/>
            <rFont val="Tahoma"/>
            <family val="2"/>
            <charset val="238"/>
          </rPr>
          <t xml:space="preserve">Max. 6 számjegy (egész EURO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7</xdr:rowOff>
              </xdr:from>
              <xdr:to>
                <xdr:col>29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7</xdr:rowOff>
              </xdr:from>
              <xdr:to>
                <xdr:col>22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P71" authorId="0">
      <text>
        <r>
          <rPr>
            <sz val="8"/>
            <color rgb="FF000000"/>
            <rFont val="Tahoma"/>
            <family val="0"/>
            <charset val="238"/>
          </rPr>
          <t xml:space="preserve">Melléklet: Köztartozás mentességet igazoló 30 napnál nem régebbi közokirat (ha nem szerepel az adóhatóság honlapján közzétett köztartozásmentes adózói adatbázisba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6</xdr:row>
                <xdr:rowOff>16</xdr:rowOff>
              </xdr:from>
              <xdr:to>
                <xdr:col>102</xdr:col>
                <xdr:colOff>23</xdr:colOff>
                <xdr:row>69</xdr:row>
                <xdr:rowOff>11</xdr:rowOff>
              </xdr:to>
            </anchor>
          </commentPr>
        </mc:Choice>
        <mc:Fallback/>
      </mc:AlternateContent>
    </comment>
    <comment ref="P75" authorId="0">
      <text>
        <r>
          <rPr>
            <sz val="8"/>
            <color rgb="FF000000"/>
            <rFont val="Tahoma"/>
            <family val="0"/>
            <charset val="238"/>
          </rPr>
          <t xml:space="preserve">Melléklet: Középiskolás, ill. kiskorú diák esetében az iskola támogató nyilatkoz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0</xdr:rowOff>
              </xdr:from>
              <xdr:to>
                <xdr:col>86</xdr:col>
                <xdr:colOff>19</xdr:colOff>
                <xdr:row>73</xdr:row>
                <xdr:rowOff>16</xdr:rowOff>
              </xdr:to>
            </anchor>
          </commentPr>
        </mc:Choice>
        <mc:Fallback/>
      </mc:AlternateContent>
    </comment>
    <comment ref="P77" authorId="0">
      <text>
        <r>
          <rPr>
            <sz val="8"/>
            <color rgb="FF000000"/>
            <rFont val="Tahoma"/>
            <family val="0"/>
            <charset val="238"/>
          </rPr>
          <t xml:space="preserve">Melléklet: Középiskolás, ill. kiskorú diák esetében a szülő hozzájáruló nyilatkoz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5</xdr:rowOff>
              </xdr:from>
              <xdr:to>
                <xdr:col>86</xdr:col>
                <xdr:colOff>21</xdr:colOff>
                <xdr:row>76</xdr:row>
                <xdr:rowOff>0</xdr:rowOff>
              </xdr:to>
            </anchor>
          </commentPr>
        </mc:Choice>
        <mc:Fallback/>
      </mc:AlternateContent>
    </comment>
    <comment ref="P81" authorId="0">
      <text>
        <r>
          <rPr>
            <sz val="8"/>
            <color rgb="FF000000"/>
            <rFont val="Tahoma"/>
            <family val="0"/>
            <charset val="238"/>
          </rPr>
          <t xml:space="preserve">Melléklet: Ha engedélyköteles a bemutatandó téma, akkor az adatgazda hozzájárulá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9</xdr:row>
                <xdr:rowOff>0</xdr:rowOff>
              </xdr:from>
              <xdr:to>
                <xdr:col>87</xdr:col>
                <xdr:colOff>23</xdr:colOff>
                <xdr:row>80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9</xdr:row>
                <xdr:rowOff>7</xdr:rowOff>
              </xdr:from>
              <xdr:to>
                <xdr:col>23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  <charset val="238"/>
          </rPr>
          <t xml:space="preserve">Válasszon témakört a 11-es lap jobb felső sarkában!
Az űrlap kitöltéséhez és beküldéséhez feltétlenül használja a kitöltési útmutató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2</xdr:rowOff>
              </xdr:from>
              <xdr:to>
                <xdr:col>83</xdr:col>
                <xdr:colOff>2</xdr:colOff>
                <xdr:row>1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9</xdr:row>
                <xdr:rowOff>7</xdr:rowOff>
              </xdr:from>
              <xdr:to>
                <xdr:col>24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</xdr:row>
                <xdr:rowOff>7</xdr:rowOff>
              </xdr:from>
              <xdr:to>
                <xdr:col>25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az a tavalyi pénzügyi év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7</xdr:rowOff>
              </xdr:from>
              <xdr:to>
                <xdr:col>27</xdr:col>
                <xdr:colOff>11</xdr:colOff>
                <xdr:row>6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7</xdr:rowOff>
              </xdr:from>
              <xdr:to>
                <xdr:col>26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A középső figyelembeveendő pénzügyi évben kapott
de minimis támogatása EURO-ban megadva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Csak de minimis támogatás kérése esetén kell kitölteni!
</t>
        </r>
        <r>
          <rPr>
            <sz val="8"/>
            <color rgb="FF000000"/>
            <rFont val="Tahoma"/>
            <family val="2"/>
            <charset val="238"/>
          </rPr>
          <t xml:space="preserve">Max. 6 számjegy (egész EURO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7</xdr:rowOff>
              </xdr:from>
              <xdr:to>
                <xdr:col>33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9</xdr:row>
                <xdr:rowOff>7</xdr:rowOff>
              </xdr:from>
              <xdr:to>
                <xdr:col>27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0"/>
            <charset val="238"/>
          </rPr>
          <t xml:space="preserve">A pályamű azonosító jele, automatikusan azonos [11a]-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</xdr:row>
                <xdr:rowOff>7</xdr:rowOff>
              </xdr:from>
              <xdr:to>
                <xdr:col>81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9</xdr:row>
                <xdr:rowOff>7</xdr:rowOff>
              </xdr:from>
              <xdr:to>
                <xdr:col>28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0"/>
            <charset val="238"/>
          </rPr>
          <t xml:space="preserve">Az űrlap elnevezésében azért 2007 szerepel, mert 2007-ben került meghirdetésre a Mecenatúra program. A pályázati kiírás teljes időtartama alatt, a végső beadási határidőig (azaz 2010-ig) a 2007-es nevet viselő űrlap (annak mindig a legfrissebb verziója) a használa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0</xdr:rowOff>
              </xdr:from>
              <xdr:to>
                <xdr:col>118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</xdr:row>
                <xdr:rowOff>7</xdr:rowOff>
              </xdr:from>
              <xdr:to>
                <xdr:col>29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</xdr:row>
                <xdr:rowOff>7</xdr:rowOff>
              </xdr:from>
              <xdr:to>
                <xdr:col>30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az az idei pénzügyi év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7</xdr:rowOff>
              </xdr:from>
              <xdr:to>
                <xdr:col>31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9</xdr:row>
                <xdr:rowOff>7</xdr:rowOff>
              </xdr:from>
              <xdr:to>
                <xdr:col>30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A mostani pénzügyi évben kapott
de minimis támogatása EURO-ban megadva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Csak de minimis támogatás kérése esetén kell kitölteni!
</t>
        </r>
        <r>
          <rPr>
            <sz val="8"/>
            <color rgb="FF000000"/>
            <rFont val="Tahoma"/>
            <family val="2"/>
            <charset val="238"/>
          </rPr>
          <t xml:space="preserve">Max. 6 számjegy (egész EURO-ban!), vagy 0/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</xdr:row>
                <xdr:rowOff>7</xdr:rowOff>
              </xdr:from>
              <xdr:to>
                <xdr:col>82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Z11" authorId="0">
      <text>
        <r>
          <rPr>
            <sz val="8"/>
            <color rgb="FF000000"/>
            <rFont val="Tahoma"/>
            <family val="2"/>
          </rPr>
          <t xml:space="preserve">Hó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9</xdr:row>
                <xdr:rowOff>7</xdr:rowOff>
              </xdr:from>
              <xdr:to>
                <xdr:col>31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sz val="8"/>
            <color rgb="FF000000"/>
            <rFont val="Tahoma"/>
            <family val="2"/>
          </rPr>
          <t xml:space="preserve">Nap.
1-2 számjegy vagy ü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9</xdr:row>
                <xdr:rowOff>7</xdr:rowOff>
              </xdr:from>
              <xdr:to>
                <xdr:col>32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0"/>
            <charset val="238"/>
          </rPr>
          <t xml:space="preserve">Sz.B.:
ez a max sorsz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9" uniqueCount="7516">
  <si>
    <t xml:space="preserve">(2009)</t>
  </si>
  <si>
    <t xml:space="preserve">*mirror*</t>
  </si>
  <si>
    <t xml:space="preserve">nyilvántart.szám</t>
  </si>
  <si>
    <t xml:space="preserve">/20 . .</t>
  </si>
  <si>
    <t xml:space="preserve">11. A pályamű adatai</t>
  </si>
  <si>
    <t xml:space="preserve">szerződésszám</t>
  </si>
  <si>
    <t xml:space="preserve">[11a]</t>
  </si>
  <si>
    <r>
      <rPr>
        <b val="true"/>
        <i val="true"/>
        <sz val="10"/>
        <rFont val="Times New Roman"/>
        <family val="1"/>
      </rPr>
      <t xml:space="preserve">A pályamű</t>
    </r>
    <r>
      <rPr>
        <sz val="10"/>
        <rFont val="Times New Roman"/>
        <family val="0"/>
        <charset val="238"/>
      </rPr>
      <t xml:space="preserve"> azonosítója</t>
    </r>
  </si>
  <si>
    <t xml:space="preserve">Azonosító:</t>
  </si>
  <si>
    <t xml:space="preserve">8;AZONOSITO</t>
  </si>
  <si>
    <t xml:space="preserve">[11b]</t>
  </si>
  <si>
    <r>
      <rPr>
        <b val="true"/>
        <i val="true"/>
        <sz val="10"/>
        <rFont val="Times New Roman"/>
        <family val="1"/>
      </rPr>
      <t xml:space="preserve">A pályamű</t>
    </r>
    <r>
      <rPr>
        <sz val="10"/>
        <rFont val="Times New Roman"/>
        <family val="0"/>
        <charset val="238"/>
      </rPr>
      <t xml:space="preserve"> címe magyarul</t>
    </r>
  </si>
  <si>
    <t xml:space="preserve">[11c]</t>
  </si>
  <si>
    <r>
      <rPr>
        <sz val="10"/>
        <rFont val="Times New Roman"/>
        <family val="0"/>
        <charset val="238"/>
      </rPr>
      <t xml:space="preserve">A </t>
    </r>
    <r>
      <rPr>
        <b val="true"/>
        <i val="true"/>
        <sz val="10"/>
        <rFont val="Times New Roman"/>
        <family val="1"/>
        <charset val="238"/>
      </rPr>
      <t xml:space="preserve">pályamű</t>
    </r>
    <r>
      <rPr>
        <sz val="10"/>
        <rFont val="Times New Roman"/>
        <family val="0"/>
        <charset val="238"/>
      </rPr>
      <t xml:space="preserve"> címe angolul</t>
    </r>
  </si>
  <si>
    <t xml:space="preserve">[11d]</t>
  </si>
  <si>
    <t xml:space="preserve">~rövid címe magyarul</t>
  </si>
  <si>
    <t xml:space="preserve">[11e]</t>
  </si>
  <si>
    <t xml:space="preserve">~rövid címe angolul</t>
  </si>
  <si>
    <t xml:space="preserve">[11f]</t>
  </si>
  <si>
    <t xml:space="preserve">~altémaköre(i)</t>
  </si>
  <si>
    <t xml:space="preserve">[11g]</t>
  </si>
  <si>
    <t xml:space="preserve">~/feladat kezdési és záró időpontja</t>
  </si>
  <si>
    <t xml:space="preserve">kezdete:</t>
  </si>
  <si>
    <t xml:space="preserve">év</t>
  </si>
  <si>
    <t xml:space="preserve">hó</t>
  </si>
  <si>
    <t xml:space="preserve">nap</t>
  </si>
  <si>
    <t xml:space="preserve">vége:</t>
  </si>
  <si>
    <t xml:space="preserve">*</t>
  </si>
  <si>
    <t xml:space="preserve">D DEF,~/feladat kezdési és záró időpontja;D 0,###;</t>
  </si>
  <si>
    <t xml:space="preserve">D DEF,kezdete:;D 0,###;</t>
  </si>
  <si>
    <t xml:space="preserve">D DEF,vége:;D 0,###;</t>
  </si>
  <si>
    <t xml:space="preserve">4;I 2009,2013</t>
  </si>
  <si>
    <t xml:space="preserve">2;I 1,12</t>
  </si>
  <si>
    <t xml:space="preserve">2;I 1,31</t>
  </si>
  <si>
    <t xml:space="preserve">[11h]</t>
  </si>
  <si>
    <t xml:space="preserve">~megvalósításának helye</t>
  </si>
  <si>
    <t xml:space="preserve">országjel</t>
  </si>
  <si>
    <t xml:space="preserve">ir.szám.</t>
  </si>
  <si>
    <t xml:space="preserve">helység</t>
  </si>
  <si>
    <t xml:space="preserve">közterület (utca, út, tér, …)</t>
  </si>
  <si>
    <t xml:space="preserve">házszám,épület,…</t>
  </si>
  <si>
    <t xml:space="preserve">[11m]</t>
  </si>
  <si>
    <t xml:space="preserve">A pályamű tárgyának a bemutatása</t>
  </si>
  <si>
    <t xml:space="preserve">D DEF,A pályamű tárgyának a bemutatása;D 1 ,A pályamű tárgyának, a konferenciának bemutatása;D 4 ,A pályamű tárgyának összefoglalója;D 0,###;D 7,A pályamű tárgyának összefoglalója</t>
  </si>
  <si>
    <t xml:space="preserve">[11n]</t>
  </si>
  <si>
    <t xml:space="preserve">A pályamű céljának rövid ismertetése</t>
  </si>
  <si>
    <t xml:space="preserve">*;HIDE 1,2,3,4,5,6,7</t>
  </si>
  <si>
    <t xml:space="preserve">D DEF,A pályamű céljának rövid ismertetése;D 0,###;</t>
  </si>
  <si>
    <t xml:space="preserve">[11o]</t>
  </si>
  <si>
    <t xml:space="preserve">~szabad kulcsszavai</t>
  </si>
  <si>
    <t xml:space="preserve">magyarul</t>
  </si>
  <si>
    <t xml:space="preserve">angolul</t>
  </si>
  <si>
    <t xml:space="preserve">[11p]</t>
  </si>
  <si>
    <r>
      <rPr>
        <b val="true"/>
        <i val="true"/>
        <sz val="10"/>
        <rFont val="Times New Roman"/>
        <family val="1"/>
      </rPr>
      <t xml:space="preserve">~ </t>
    </r>
    <r>
      <rPr>
        <sz val="10"/>
        <rFont val="Times New Roman"/>
        <family val="0"/>
        <charset val="238"/>
      </rPr>
      <t xml:space="preserve">tudományági besorolásai magyarul</t>
    </r>
  </si>
  <si>
    <t xml:space="preserve">szövegesen</t>
  </si>
  <si>
    <t xml:space="preserve">kód</t>
  </si>
  <si>
    <t xml:space="preserve">[11q]</t>
  </si>
  <si>
    <t xml:space="preserve">~tudományági besorolásai magyarul és angolul a Kutatás-fejlesztési tárgyszórendszer szerint</t>
  </si>
  <si>
    <t xml:space="preserve">magyar név</t>
  </si>
  <si>
    <t xml:space="preserve">angol név</t>
  </si>
  <si>
    <t xml:space="preserve">11a. A pályamű adatai 2</t>
  </si>
  <si>
    <t xml:space="preserve">[11aa]</t>
  </si>
  <si>
    <t xml:space="preserve">[11ab]</t>
  </si>
  <si>
    <t xml:space="preserve">A tagdíj időszak</t>
  </si>
  <si>
    <t xml:space="preserve">D 0,###;D 1,A konferencia;D 2,A nyári iskola;D 3,A tagdíj időszak;D 4,A rendezvény, konferencia;D 5, A műsor bemutatásának (MEC_5.1, MEC_5.2), a kiállítás (MEC_5.5), a verseny (MEC_5.6);D 6,A tehetséggondozás, a külföldi tapasztalatszerzés;D 7,A kutatás eredményét megjelenítő rendezvény/rendezvénysorozat (MEC_7.2)</t>
  </si>
  <si>
    <t xml:space="preserve">~kezdete</t>
  </si>
  <si>
    <t xml:space="preserve">~vége</t>
  </si>
  <si>
    <t xml:space="preserve">4;I 1900,2013</t>
  </si>
  <si>
    <t xml:space="preserve">[11ac]</t>
  </si>
  <si>
    <t xml:space="preserve">A résztvevő országok köre</t>
  </si>
  <si>
    <t xml:space="preserve">*;HIDE 5,7</t>
  </si>
  <si>
    <t xml:space="preserve">D DEF,A résztvevő országok köre;D 0,###;D 6,A résztvevő országok köre (MEC6.2);</t>
  </si>
  <si>
    <t xml:space="preserve">*;HIDE 5</t>
  </si>
  <si>
    <t xml:space="preserve">[11ad]</t>
  </si>
  <si>
    <t xml:space="preserve">A nemzetközi szervezet megnevezése</t>
  </si>
  <si>
    <t xml:space="preserve">*;HIDE 7</t>
  </si>
  <si>
    <t xml:space="preserve">D 0,###;D 1,A konferenciát rendező szervezet megnevezése;D 2,A nyári iskolát rendező szervezet megnevezése;D 3,A nemzetközi szervezet megnevezése;D 4,A konferenciát rendező szervezet megnevezése;D 5,A műsorszolgáltató (Mec 5.1, Mec 5.2), a kiadó (Mec 5.3, Mec 5.4), a szakkiállítás (Mec 5.5), a díj (Mec 5.6) megnevezése;D 6,A fogadóintézmény megnevezése (MEC6.2)</t>
  </si>
  <si>
    <t xml:space="preserve">E DEF;D 7,Válasszon!;70</t>
  </si>
  <si>
    <t xml:space="preserve">~/feladat kezdési és záró időpontja (MEC4)</t>
  </si>
  <si>
    <t xml:space="preserve">[11ae]</t>
  </si>
  <si>
    <t xml:space="preserve">A nemzetközi szervezet jelentősége, a szervezetbeli tagság jellege, a betöltendő szerepkör</t>
  </si>
  <si>
    <t xml:space="preserve">D 0,###;D 1,A konferencián betöltendő szerepkör;D 2,A nyári iskola tematikája;D 3,A nemzetközi szervezet jelentősége, a szervezetbeli tagság jellege, a betöltendő szerepkör;D 4,A tervezett rendezvény előzménye, hagyománya, jelentősége, újdonsága;D 5,A tervezett feladat megvalósításának szakmai jelentősége, újdonságtartalma, hatása;D 6,A tervezett tehetséggondozás, továbbképzés szakmai jelentősége, újdonsága, az ebből származó előnyök;D 7,A kutatás újdonságtartalmának, társadalmi szükségességének, hasznosíthatóságának összefoglalása</t>
  </si>
  <si>
    <t xml:space="preserve">[11af]</t>
  </si>
  <si>
    <t xml:space="preserve">###</t>
  </si>
  <si>
    <t xml:space="preserve">D DEF,###;D 1,A konferencia honlapja;D 2,A nyári iskola honlapja;D 3,A nemzetközi szervezet honlapja;D 4,A szervezés alatt álló hazai konferencia, nemzetközi nagyrendezvény, szakkiállítás honlapja;D 5,Az esemény/műsor/rendezvény honlapja;D 6,Az esemény/rendezvény honlapja;D 7,Az esemény/rendezvény/kutatás honlapja</t>
  </si>
  <si>
    <t xml:space="preserve"> http://</t>
  </si>
  <si>
    <t xml:space="preserve">72</t>
  </si>
  <si>
    <t xml:space="preserve">[11ag]</t>
  </si>
  <si>
    <t xml:space="preserve">D DEF,###;D 1,A konferencián való részvétel szakmai jelentősége, az ebből származó előnyök;D 2,A nyári iskolán való részvétel szakmai jelentősége, az ebből származó előnyök;D 3,A tagságnak a szakterület hazai színvonalára gyakorolt hatása;D 4,A tervezett rendezvény tematikája, tervezett feladatok, célcsoport bemutatása, tájékoztatási terv bemutatása;D 5, A népszerűsítés, ismeretterjesztés, tudatosítás, kiadvány, kiállítás, verseny tematikája, a műsorterv;D 6,A készségfejlesztés, továbbképzés, tapasztalatcsere tematikája;D 7,A projekt célcsoportjának és tájékoztatási tervének bemutatása</t>
  </si>
  <si>
    <t xml:space="preserve">11b. A pályamű adatai 3</t>
  </si>
  <si>
    <t xml:space="preserve">[11ba]</t>
  </si>
  <si>
    <t xml:space="preserve">[11bb]</t>
  </si>
  <si>
    <t xml:space="preserve">Folytatás az előző oldalról [11ag]</t>
  </si>
  <si>
    <t xml:space="preserve">HIDE 1,2,3</t>
  </si>
  <si>
    <t xml:space="preserve">[11bc]</t>
  </si>
  <si>
    <t xml:space="preserve">A pályázó eddigi eredményei</t>
  </si>
  <si>
    <t xml:space="preserve">D DEF,A pályázó eddigi eredményei;D 1,Az előadást tartó eddigi kutatási eredményei;D 2,A pályázó eddigi kutatási eredményeinek bemutatása;D 3,A pályázó elmúlt 2 évi tevékenysége;D 4,A tervezett kommunikációs tevékenység (4.1-4.3), a nemzetközi kötelezettségvállalás, a szervezők, költségviselők, a programbizottság (4.4, 4.6, 4.7), a pályázó korábbi szakkiállításainak (4.5) bemutatása;D 5,Az elérni kívánt célcsoport bemutatása;D 7,A projektben meghatározó szerepet betöltő személyek, alvállalkozók</t>
  </si>
  <si>
    <t xml:space="preserve">HIDE 4,5</t>
  </si>
  <si>
    <t xml:space="preserve">[11bd]</t>
  </si>
  <si>
    <t xml:space="preserve">A pályázó referenciái</t>
  </si>
  <si>
    <t xml:space="preserve">*;HIDE 1,2,3,6,7</t>
  </si>
  <si>
    <t xml:space="preserve">D DEF,A pályázó referenciái;D 4,A pályázó referenciái (4.4 és 4.7);D 5 ,A pályázó referenciái (5.1 és 5.2)</t>
  </si>
  <si>
    <t xml:space="preserve">[11be]</t>
  </si>
  <si>
    <t xml:space="preserve">A pályázó szervezet tervezett tevékenysége a pályamű benyújtásának évében</t>
  </si>
  <si>
    <t xml:space="preserve">*;HIDE 1,2,4,5,6,7</t>
  </si>
  <si>
    <t xml:space="preserve">21. A pályázó adatai</t>
  </si>
  <si>
    <t xml:space="preserve">[21a]</t>
  </si>
  <si>
    <t xml:space="preserve">A pályázó adatai</t>
  </si>
  <si>
    <t xml:space="preserve">D DEF,A pályázó adatai;D DT,A pályázó személy adatai;D DI,A pályázó szervezet adatai;D 2,A pályázó személy adatai;D 0,###</t>
  </si>
  <si>
    <t xml:space="preserve">[21b]</t>
  </si>
  <si>
    <t xml:space="preserve">neve magyarul</t>
  </si>
  <si>
    <t xml:space="preserve">*;HIDE DT,2</t>
  </si>
  <si>
    <t xml:space="preserve">[21c]</t>
  </si>
  <si>
    <t xml:space="preserve">neve angolul</t>
  </si>
  <si>
    <t xml:space="preserve">[21d]</t>
  </si>
  <si>
    <t xml:space="preserve">rövid neve magyarul</t>
  </si>
  <si>
    <t xml:space="preserve">D DEF,rövid neve magyarul;D DT,vezetékneve magyarul;D 2,vezetékneve magyarul;D 0,###;D DI,rövid neve magyarul;</t>
  </si>
  <si>
    <t xml:space="preserve">felsőoktatási egység azonosító kódja</t>
  </si>
  <si>
    <t xml:space="preserve">[21e]</t>
  </si>
  <si>
    <t xml:space="preserve">rövid neve angolul</t>
  </si>
  <si>
    <t xml:space="preserve">D DEF,rövid neve angolul;D DT,vezetékneve angolul;D 2,vezetékneve angolul;D 0,###</t>
  </si>
  <si>
    <t xml:space="preserve">[21f]</t>
  </si>
  <si>
    <t xml:space="preserve">címei (székhely, telephely, levelezési/postafiók cím)</t>
  </si>
  <si>
    <t xml:space="preserve">országjele</t>
  </si>
  <si>
    <t xml:space="preserve">HU</t>
  </si>
  <si>
    <t xml:space="preserve">D DEF,címei (székhely, telephely, levelezési/postafiók cím);D DI,címei (székhely, telephely, levelezési/postafiók cím);D DT,címei (állandó lakhely, ideiglenes lakhely, levelezési/postafiók cím);D 2,címei (állandó lakhely, ideiglenes lakhely, levelezési/postafiók cím);D 0,###</t>
  </si>
  <si>
    <t xml:space="preserve">D DEF,HU;2</t>
  </si>
  <si>
    <t xml:space="preserve">közterület (utca, út, tér, …)/Pf.</t>
  </si>
  <si>
    <t xml:space="preserve">házszám, épület,… Pf.száma</t>
  </si>
  <si>
    <t xml:space="preserve">székh.</t>
  </si>
  <si>
    <t xml:space="preserve">D DEF,székh.;D 0,###;D DI,székh.;D DT,áll. lakh.;D 2,áll. lakh.</t>
  </si>
  <si>
    <t xml:space="preserve">teleph.</t>
  </si>
  <si>
    <t xml:space="preserve">D DEF,teleph.;D 0,###;D DT,id. lakh.;D 2,id. lakh.</t>
  </si>
  <si>
    <t xml:space="preserve">levélc.</t>
  </si>
  <si>
    <t xml:space="preserve">[21g]</t>
  </si>
  <si>
    <t xml:space="preserve">honlapja</t>
  </si>
  <si>
    <t xml:space="preserve">HIDE 2</t>
  </si>
  <si>
    <t xml:space="preserve">[21h]</t>
  </si>
  <si>
    <t xml:space="preserve">működési adatai</t>
  </si>
  <si>
    <t xml:space="preserve">a pályázó ebben a projektben gazdasági tevékenységet végez</t>
  </si>
  <si>
    <t xml:space="preserve">alapítás éve</t>
  </si>
  <si>
    <t xml:space="preserve">minősítési kódja</t>
  </si>
  <si>
    <t xml:space="preserve">szervezeti típusa </t>
  </si>
  <si>
    <t xml:space="preserve">D DEF,alapítás éve;D 0,###;D 1,a konferenciára utazó életkora;D 2,a pályázó életkora</t>
  </si>
  <si>
    <t xml:space="preserve">4;I 0,2010;ELETKOR</t>
  </si>
  <si>
    <t xml:space="preserve">Válasszon!</t>
  </si>
  <si>
    <t xml:space="preserve">E DEF;E 0,#;DPLUS DT,a minősítési kód,1;DPLUS 2,a minősítési kód,1</t>
  </si>
  <si>
    <t xml:space="preserve">E DEF,Válasszon!;E 0,#;DPLUS DT,a szervezeti típus,00. Természetes személy (magánszemély);DPLUS 2,a szervezeti típus,00. Természetes személy (magánszemély);</t>
  </si>
  <si>
    <t xml:space="preserve">a gazdálkodási forma megnevezése</t>
  </si>
  <si>
    <t xml:space="preserve">E DEF;E 0,#;DPLUS DT,,0;DPLUS 2,,0</t>
  </si>
  <si>
    <t xml:space="preserve">E DEF;E 0,#;DPLUS DT,a gazdálkodási forma,Természetes személy (magánszemély);DPLUS 2,a gazdálkodási forma,Természetes személy (magánszemély)</t>
  </si>
  <si>
    <t xml:space="preserve">[21i]</t>
  </si>
  <si>
    <t xml:space="preserve">nyilvántartási adatai</t>
  </si>
  <si>
    <t xml:space="preserve">adószáma</t>
  </si>
  <si>
    <t xml:space="preserve">statisztikai sz.</t>
  </si>
  <si>
    <t xml:space="preserve">D DEF,adószáma;D 0,###;D DT,adóazonosító jele;D 2,adóazonosító jele</t>
  </si>
  <si>
    <t xml:space="preserve">13;FORMAT 00000000-0-00,0000000000</t>
  </si>
  <si>
    <t xml:space="preserve">E DEF;E 0,#;DPLUS 2,a statisztikai szám,0;DPLUS DT,a statisztikai szám,0;20;FORMAT 00000000-0000-000-00</t>
  </si>
  <si>
    <t xml:space="preserve">nyilvántartásba vevő szerv neve</t>
  </si>
  <si>
    <t xml:space="preserve">cégjegyzékszáma</t>
  </si>
  <si>
    <t xml:space="preserve">term.személy születési   </t>
  </si>
  <si>
    <t xml:space="preserve">~helye</t>
  </si>
  <si>
    <t xml:space="preserve">~ideje</t>
  </si>
  <si>
    <t xml:space="preserve">*;HIDE DI,3,4,5,6,7</t>
  </si>
  <si>
    <t xml:space="preserve">25</t>
  </si>
  <si>
    <t xml:space="preserve">30</t>
  </si>
  <si>
    <t xml:space="preserve">4;P</t>
  </si>
  <si>
    <t xml:space="preserve">2;P</t>
  </si>
  <si>
    <t xml:space="preserve">[21i2]</t>
  </si>
  <si>
    <t xml:space="preserve">lakcímet/tartózkodást igazoló okirat</t>
  </si>
  <si>
    <t xml:space="preserve">~megnevezése</t>
  </si>
  <si>
    <t xml:space="preserve">~érvényesség kezdete/kiállítás dátuma</t>
  </si>
  <si>
    <t xml:space="preserve">~száma</t>
  </si>
  <si>
    <t xml:space="preserve"> tartózkodási engedély érvényességének vége</t>
  </si>
  <si>
    <t xml:space="preserve">[21j]</t>
  </si>
  <si>
    <t xml:space="preserve">hitel intézete</t>
  </si>
  <si>
    <t xml:space="preserve">pénzforgalmi száma</t>
  </si>
  <si>
    <t xml:space="preserve">26</t>
  </si>
  <si>
    <t xml:space="preserve">[21k]</t>
  </si>
  <si>
    <t xml:space="preserve">gazdálkodása</t>
  </si>
  <si>
    <t xml:space="preserve">mérlegév</t>
  </si>
  <si>
    <t xml:space="preserve">nettó árbevétel (E Ft)</t>
  </si>
  <si>
    <t xml:space="preserve">4;P 2004,2010</t>
  </si>
  <si>
    <t xml:space="preserve">11;I</t>
  </si>
  <si>
    <t xml:space="preserve">teljes munkaidős (statisztikai) létszám</t>
  </si>
  <si>
    <t xml:space="preserve">mérleg szerinti eredmény (E Ft)</t>
  </si>
  <si>
    <t xml:space="preserve">10;I</t>
  </si>
  <si>
    <t xml:space="preserve">saját tőke (E Ft)</t>
  </si>
  <si>
    <t xml:space="preserve">[21l]</t>
  </si>
  <si>
    <t xml:space="preserve">Érintettség a Knytv. 8.§ (1) bek. alapján</t>
  </si>
  <si>
    <t xml:space="preserve">Összeférhetetlenség a Knytv. 6 § (1) </t>
  </si>
  <si>
    <t xml:space="preserve">  Érintettségem esetén, annak leírását és közzétételét külön nyilatkozat csatolásával kezdeményeztem.</t>
  </si>
  <si>
    <t xml:space="preserve">  Összeférhetetlenségem esetén, annak leírását és megszűntetésének módját külön nyilatkozattal csatolom.</t>
  </si>
  <si>
    <t xml:space="preserve">A kapcsolattartó adatai</t>
  </si>
  <si>
    <t xml:space="preserve">D DEF,A kapcsolattartó adatai;D 0,###;D 1,A konferenciára utazó adatai;D 2,A nyári iskolára utazó adatai;</t>
  </si>
  <si>
    <t xml:space="preserve">[21m]</t>
  </si>
  <si>
    <t xml:space="preserve">név előtag</t>
  </si>
  <si>
    <t xml:space="preserve">vezetéknév</t>
  </si>
  <si>
    <t xml:space="preserve">utónév</t>
  </si>
  <si>
    <t xml:space="preserve">fokozat</t>
  </si>
  <si>
    <t xml:space="preserve">beosztás</t>
  </si>
  <si>
    <t xml:space="preserve">[21n]</t>
  </si>
  <si>
    <t xml:space="preserve">állampolgársága</t>
  </si>
  <si>
    <t xml:space="preserve">neme</t>
  </si>
  <si>
    <t xml:space="preserve">Hallgatói jogviszony kezdete:</t>
  </si>
  <si>
    <t xml:space="preserve">4;I</t>
  </si>
  <si>
    <t xml:space="preserve">[21o]</t>
  </si>
  <si>
    <t xml:space="preserve">nyelvismerete</t>
  </si>
  <si>
    <t xml:space="preserve">~ foka</t>
  </si>
  <si>
    <t xml:space="preserve">végzettsége</t>
  </si>
  <si>
    <t xml:space="preserve">[21p]</t>
  </si>
  <si>
    <t xml:space="preserve">munkahely neve magyarul</t>
  </si>
  <si>
    <t xml:space="preserve">D DEF,munkahely neve magyarul;D 0,###;D 2,oktatási int.,doktori isk.neve magyarul</t>
  </si>
  <si>
    <t xml:space="preserve">[21q]</t>
  </si>
  <si>
    <t xml:space="preserve">munkahely neve angolul</t>
  </si>
  <si>
    <t xml:space="preserve">D DEF,munkahely neve angolul;D 0,###;D 2,oktatási int.,doktori isk.neve angolul</t>
  </si>
  <si>
    <t xml:space="preserve">[21r]</t>
  </si>
  <si>
    <t xml:space="preserve">munkahely címe</t>
  </si>
  <si>
    <t xml:space="preserve">D DEF,munkahely címe;D 2,oktatási intézmény, doktori iskola címe</t>
  </si>
  <si>
    <t xml:space="preserve">[21s]</t>
  </si>
  <si>
    <t xml:space="preserve">munkahely postafiók címe</t>
  </si>
  <si>
    <t xml:space="preserve">postafiók</t>
  </si>
  <si>
    <t xml:space="preserve">D DEF,munkahely postafiók címe;D 2,oktatási int., doktori isk. postafiók címe</t>
  </si>
  <si>
    <t xml:space="preserve">Pf.</t>
  </si>
  <si>
    <t xml:space="preserve">[21t]</t>
  </si>
  <si>
    <t xml:space="preserve">telefonszáma</t>
  </si>
  <si>
    <t xml:space="preserve">ország</t>
  </si>
  <si>
    <t xml:space="preserve">körzet</t>
  </si>
  <si>
    <t xml:space="preserve">telefon</t>
  </si>
  <si>
    <t xml:space="preserve">mellék</t>
  </si>
  <si>
    <t xml:space="preserve">tel.1:</t>
  </si>
  <si>
    <t xml:space="preserve">tel.2:</t>
  </si>
  <si>
    <t xml:space="preserve">3;I</t>
  </si>
  <si>
    <t xml:space="preserve">6;I</t>
  </si>
  <si>
    <t xml:space="preserve">mobil:</t>
  </si>
  <si>
    <t xml:space="preserve">fax:</t>
  </si>
  <si>
    <t xml:space="preserve">[21u]</t>
  </si>
  <si>
    <t xml:space="preserve">e-mail címe (1)</t>
  </si>
  <si>
    <t xml:space="preserve">e-mail címe (2)</t>
  </si>
  <si>
    <t xml:space="preserve">[21v]</t>
  </si>
  <si>
    <t xml:space="preserve">Tanácsadó adatai</t>
  </si>
  <si>
    <t xml:space="preserve">HIDE 1,2,3,4,5,6,7</t>
  </si>
  <si>
    <t xml:space="preserve">[21w]</t>
  </si>
  <si>
    <t xml:space="preserve">Teljes név, magyarul</t>
  </si>
  <si>
    <t xml:space="preserve">[21x]</t>
  </si>
  <si>
    <t xml:space="preserve">~teljes neve angolul</t>
  </si>
  <si>
    <t xml:space="preserve">[21y]</t>
  </si>
  <si>
    <t xml:space="preserve">K+F+I területén szerzett korábbi tapasztalatai</t>
  </si>
  <si>
    <t xml:space="preserve">[21z]</t>
  </si>
  <si>
    <t xml:space="preserve">Projekt elkészítéséhez nyújtott szolgáltatások</t>
  </si>
  <si>
    <t xml:space="preserve">22. A pályázó támogatási igénye</t>
  </si>
  <si>
    <t xml:space="preserve">[22a]</t>
  </si>
  <si>
    <t xml:space="preserve">A pályamű azonosítója</t>
  </si>
  <si>
    <t xml:space="preserve">[22b]</t>
  </si>
  <si>
    <t xml:space="preserve">Áfát levon?</t>
  </si>
  <si>
    <t xml:space="preserve">[22c]</t>
  </si>
  <si>
    <t xml:space="preserve">Korábban kapott de minimis tám.:</t>
  </si>
  <si>
    <t xml:space="preserve">tavaly előtt</t>
  </si>
  <si>
    <t xml:space="preserve">[EUR]</t>
  </si>
  <si>
    <t xml:space="preserve">tavaly</t>
  </si>
  <si>
    <t xml:space="preserve">idén</t>
  </si>
  <si>
    <t xml:space="preserve">HIDE DT,2</t>
  </si>
  <si>
    <t xml:space="preserve">6;P</t>
  </si>
  <si>
    <t xml:space="preserve">[22d]</t>
  </si>
  <si>
    <t xml:space="preserve">Az EURO mostani árfolyama:</t>
  </si>
  <si>
    <t xml:space="preserve">Ft</t>
  </si>
  <si>
    <t xml:space="preserve">7;P</t>
  </si>
  <si>
    <t xml:space="preserve">A táblázat összegei a le nem vonható áfát tartalmazzák, összegek egész 1000 Ft-ban!</t>
  </si>
  <si>
    <t xml:space="preserve">[22e]</t>
  </si>
  <si>
    <t xml:space="preserve">Elszámolás éve:</t>
  </si>
  <si>
    <t xml:space="preserve">Összesen [eFt]</t>
  </si>
  <si>
    <t xml:space="preserve">4;DATE 0,2009,2009</t>
  </si>
  <si>
    <t xml:space="preserve">Éven belül hónap és nap</t>
  </si>
  <si>
    <t xml:space="preserve">[22f]</t>
  </si>
  <si>
    <t xml:space="preserve">Kért támogatás</t>
  </si>
  <si>
    <t xml:space="preserve">[22g]</t>
  </si>
  <si>
    <t xml:space="preserve">Személyi költségek</t>
  </si>
  <si>
    <t xml:space="preserve">[22h]</t>
  </si>
  <si>
    <t xml:space="preserve">személyi juttatások</t>
  </si>
  <si>
    <t xml:space="preserve">5;P;CSAK 4.6,4.7,5.6,6.1,7.1,7.2</t>
  </si>
  <si>
    <t xml:space="preserve">[22i]</t>
  </si>
  <si>
    <t xml:space="preserve">munkaadót terhelő járulék</t>
  </si>
  <si>
    <t xml:space="preserve">[22j]</t>
  </si>
  <si>
    <t xml:space="preserve">Dologi kiadás</t>
  </si>
  <si>
    <t xml:space="preserve">[22k]</t>
  </si>
  <si>
    <t xml:space="preserve">külső megbízások</t>
  </si>
  <si>
    <t xml:space="preserve">5;P;CSAK 4,5,6,7</t>
  </si>
  <si>
    <t xml:space="preserve">[22l]</t>
  </si>
  <si>
    <t xml:space="preserve">egyéb dologi kiadások</t>
  </si>
  <si>
    <t xml:space="preserve">5;P</t>
  </si>
  <si>
    <t xml:space="preserve">[22m]</t>
  </si>
  <si>
    <t xml:space="preserve">Levonható áfa</t>
  </si>
  <si>
    <t xml:space="preserve">[22n]</t>
  </si>
  <si>
    <t xml:space="preserve">Kért támogatás és a levonható áfa összege</t>
  </si>
  <si>
    <t xml:space="preserve">[22o]</t>
  </si>
  <si>
    <t xml:space="preserve">Kért előleg</t>
  </si>
  <si>
    <t xml:space="preserve">HIDE 1,2</t>
  </si>
  <si>
    <t xml:space="preserve">5:P</t>
  </si>
  <si>
    <t xml:space="preserve">HIDE 1,2,3,4,7</t>
  </si>
  <si>
    <t xml:space="preserve">[22p]</t>
  </si>
  <si>
    <t xml:space="preserve">Előfinanszírozás</t>
  </si>
  <si>
    <t xml:space="preserve">5;P;CSAK 1,3.2,4,5,6,7</t>
  </si>
  <si>
    <t xml:space="preserve">[22q]</t>
  </si>
  <si>
    <t xml:space="preserve">A tervezett kiadások tömör ismertetése</t>
  </si>
  <si>
    <t xml:space="preserve">D DEF,A tervezett kiadások tömör ismertetése;D 0,###;D 7,A tervezett kiadások tömör ismertetése</t>
  </si>
  <si>
    <t xml:space="preserve">[22r]</t>
  </si>
  <si>
    <t xml:space="preserve">A ráfordítások hasznosulásának bemutatása, a várható eredmények felsorolása</t>
  </si>
  <si>
    <t xml:space="preserve">D DEF,A ráfordítások hasznosulásának bemutatása, a várható eredmények felsorolása;D 0,###;D 4,A ráfordítások hasznosulásának bemutatása, a várható eredmények felsorolása, rendezvény várható hatása a hazai K+F+I-re;D 7,A ráfordítások hasznosulásának bemutatása, a várható eredmények felsorolása</t>
  </si>
  <si>
    <t xml:space="preserve">[22s]</t>
  </si>
  <si>
    <t xml:space="preserve">A szakmai beszámoló kötelező elemein túl benyújtani tervezett dokumentumok felsorolása és azok hordozójának (DVD, CD, stb.) megnevezése</t>
  </si>
  <si>
    <t xml:space="preserve">[22t]</t>
  </si>
  <si>
    <t xml:space="preserve">A pályázati űrlaphoz csatolt mellékletek ellenőrző listája</t>
  </si>
  <si>
    <t xml:space="preserve">Szervezet kötelező nyilatkozata:</t>
  </si>
  <si>
    <t xml:space="preserve">D DEF,Szervezet kötelező nyilatkozata:;D DT,Magánszemély kötelező nyilatkozata:;D DI,Szervezet kötelező nyilatkozata:;D 2,,Magánszemély kötelező nyilatkozata:;D 0,###</t>
  </si>
  <si>
    <t xml:space="preserve">Szerepel-e a köztartozásmentes adózói adatbázisban</t>
  </si>
  <si>
    <r>
      <rPr>
        <b val="true"/>
        <sz val="8"/>
        <rFont val="Times New Roman"/>
        <family val="1"/>
        <charset val="238"/>
      </rPr>
      <t xml:space="preserve">Nem</t>
    </r>
    <r>
      <rPr>
        <sz val="8"/>
        <rFont val="Times New Roman"/>
        <family val="1"/>
        <charset val="238"/>
      </rPr>
      <t xml:space="preserve"> esetén a köztartozás mentességet igazoló okirat</t>
    </r>
  </si>
  <si>
    <t xml:space="preserve">Az előadás elfogadásáról (felkérésről, meghívásról) szóló értesítés másolata</t>
  </si>
  <si>
    <t xml:space="preserve">*;HIDE 2,3,4,5,6,7</t>
  </si>
  <si>
    <t xml:space="preserve">A jelentkezés elfogadásáról szóló értesítés másolata</t>
  </si>
  <si>
    <t xml:space="preserve">*;HIDE 1,3,4,5,6,7</t>
  </si>
  <si>
    <t xml:space="preserve">Diák középiskolás ill. kiskorú</t>
  </si>
  <si>
    <r>
      <rPr>
        <b val="true"/>
        <sz val="9"/>
        <rFont val="Times New Roman"/>
        <family val="1"/>
        <charset val="238"/>
      </rPr>
      <t xml:space="preserve">Igen</t>
    </r>
    <r>
      <rPr>
        <sz val="9"/>
        <rFont val="Times New Roman"/>
        <family val="1"/>
        <charset val="238"/>
      </rPr>
      <t xml:space="preserve"> esetén az        ~Iskola támogató nyilatkozata</t>
    </r>
  </si>
  <si>
    <r>
      <rPr>
        <sz val="9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és</t>
    </r>
    <r>
      <rPr>
        <sz val="9"/>
        <rFont val="Times New Roman"/>
        <family val="1"/>
        <charset val="238"/>
      </rPr>
      <t xml:space="preserve"> a                 ~Szülő hozzájáruló nyilatkozata</t>
    </r>
  </si>
  <si>
    <t xml:space="preserve">A szervezetbe történt belépés dokumentumának (szerződés, megállapodás) másolata</t>
  </si>
  <si>
    <t xml:space="preserve">A tagsági díj vagy a tagdíj jellegű rendszeres hozzájárulás mértékéről szóló értesítés másolata</t>
  </si>
  <si>
    <t xml:space="preserve">Kommunikációs terv</t>
  </si>
  <si>
    <t xml:space="preserve">*;HIDE 1,2,3,5,6,7</t>
  </si>
  <si>
    <t xml:space="preserve">A bemutatandó téma engedélyköteles</t>
  </si>
  <si>
    <r>
      <rPr>
        <b val="true"/>
        <sz val="10"/>
        <rFont val="Times New Roman"/>
        <family val="1"/>
        <charset val="238"/>
      </rPr>
      <t xml:space="preserve">Igen</t>
    </r>
    <r>
      <rPr>
        <sz val="10"/>
        <rFont val="Times New Roman"/>
        <family val="1"/>
        <charset val="238"/>
      </rPr>
      <t xml:space="preserve"> esetén az adatgazda hozzájárulása</t>
    </r>
  </si>
  <si>
    <t xml:space="preserve">*;HIDE 1,2,3,4,6,7</t>
  </si>
  <si>
    <t xml:space="preserve">A média nyilatkozata az adott műsor bemutatásáról</t>
  </si>
  <si>
    <t xml:space="preserve">A fogadókészség dokumentuma </t>
  </si>
  <si>
    <t xml:space="preserve">*;HIDE 1,2,3,4,5,7</t>
  </si>
  <si>
    <t xml:space="preserve">Részletes munka- és költségterv</t>
  </si>
  <si>
    <t xml:space="preserve">*;HIDE 1,2,3,5,6</t>
  </si>
  <si>
    <t xml:space="preserve">Egyéb melléklet1</t>
  </si>
  <si>
    <t xml:space="preserve">Egyéb melléklet2</t>
  </si>
  <si>
    <t xml:space="preserve">Egyéb melléklet3</t>
  </si>
  <si>
    <t xml:space="preserve">[22u]</t>
  </si>
  <si>
    <t xml:space="preserve">Ellenőrzés eredménye:</t>
  </si>
  <si>
    <t xml:space="preserve">Kelt:</t>
  </si>
  <si>
    <t xml:space="preserve">4;P 2006,2010</t>
  </si>
  <si>
    <t xml:space="preserve">2;P 1,12</t>
  </si>
  <si>
    <t xml:space="preserve">2;P 1,31</t>
  </si>
  <si>
    <t xml:space="preserve">[22v]</t>
  </si>
  <si>
    <t xml:space="preserve">A pályázó cégszerű aláírása:</t>
  </si>
  <si>
    <t xml:space="preserve">D DEF,A pályázó cégszerű aláírása:;D DT,A pályázó aláírása:;D DI,A pályázó cégszerű aláírása:;D 2,A pályázó aláírása:;D 0,###</t>
  </si>
  <si>
    <t xml:space="preserve">#01.08.08-01</t>
  </si>
  <si>
    <t xml:space="preserve">:Verzió</t>
  </si>
  <si>
    <t xml:space="preserve">ComboBox Temakorei:</t>
  </si>
  <si>
    <t xml:space="preserve">ComboBox PalyRovidites:</t>
  </si>
  <si>
    <t xml:space="preserve">2010.10.22 10:00</t>
  </si>
  <si>
    <t xml:space="preserve">:Dátum</t>
  </si>
  <si>
    <t xml:space="preserve">Válasszon témakört a legördülő menüből!</t>
  </si>
  <si>
    <t xml:space="preserve">Válasszon témakört az első lap jobb felső sarkában!</t>
  </si>
  <si>
    <t xml:space="preserve">EuMec#01.08.08/2009</t>
  </si>
  <si>
    <t xml:space="preserve">:Ürlap neve-oldalak/év</t>
  </si>
  <si>
    <t xml:space="preserve">MEC_09_1_T</t>
  </si>
  <si>
    <t xml:space="preserve">Külföldön rendezendő nemzetközi konferenciákon előadás tartása
                (ha a pályázó természetes személy)</t>
  </si>
  <si>
    <t xml:space="preserve">1. Európában megrendezésre kerülő konferencián</t>
  </si>
  <si>
    <t xml:space="preserve">2. Európán kívül megrendezésre kerülő konferencián</t>
  </si>
  <si>
    <t xml:space="preserve">:Pályázat száma  (ComboBox PályRövidítés)</t>
  </si>
  <si>
    <t xml:space="preserve">MEC_09_1_I</t>
  </si>
  <si>
    <t xml:space="preserve">Külföldön rendezendő nemzetközi konferenciákon előadás tartása
                (ha a pályázó intézmény)</t>
  </si>
  <si>
    <t xml:space="preserve">:Rövid név (W1 érték/ComboBox PályRövidítés)</t>
  </si>
  <si>
    <t xml:space="preserve">MEC_09_2</t>
  </si>
  <si>
    <t xml:space="preserve">Külföldön rendezendő műszaki vagy természettudományi tematikájú tudományos (nyári) iskolán való részvétel</t>
  </si>
  <si>
    <t xml:space="preserve">:Hosszú név (A1 érték/ComboBox PályRövidítés)</t>
  </si>
  <si>
    <t xml:space="preserve">MEC_09_3</t>
  </si>
  <si>
    <t xml:space="preserve">Évi tagsági díj, ill. tagdíj jellegű rendszeres hozzájárulás</t>
  </si>
  <si>
    <t xml:space="preserve">1. Nemzetközi szervezet magyar tagintézménye tagsági díjára</t>
  </si>
  <si>
    <t xml:space="preserve">2. Nemzetközi kutatási-fejlesztési hálózat tagsági díjára vagy tagdíj jellegű rendszeres hozzájárulására</t>
  </si>
  <si>
    <t xml:space="preserve">:Témakörei szám  (ComboBox Témakörei)</t>
  </si>
  <si>
    <t xml:space="preserve">MEC_09_4</t>
  </si>
  <si>
    <t xml:space="preserve">Hazai helyszínen konferenciák, szakmai rendezvények szervezése</t>
  </si>
  <si>
    <t xml:space="preserve">1. 50 résztvevő alatti konferenciára</t>
  </si>
  <si>
    <t xml:space="preserve">2. 50 - 100 résztvevő közötti konferenciára</t>
  </si>
  <si>
    <t xml:space="preserve">3. 100 résztvevő fölötti konferenciára</t>
  </si>
  <si>
    <t xml:space="preserve">4. Nemzetközi nagyrendezvény szervezésére</t>
  </si>
  <si>
    <t xml:space="preserve">5. Szakkiállítás megrendezésére</t>
  </si>
  <si>
    <t xml:space="preserve">6. A magyar EU elnökség K+F programjának részét képező, 2011. január 1. és 2011. június 30. között megrendezésre kerülő nemzetközi konferenciák, szakmai rendezvények</t>
  </si>
  <si>
    <t xml:space="preserve">7. A magyar EU elnökség ideje alatt, 2011. január 1. és 2011. június 30. között rendezett, valamely EU K+F programhoz vagy kezdeményezéshez kapcsolódó 200 résztvevő feletti nagyrendezvények</t>
  </si>
  <si>
    <t xml:space="preserve">:Témakörei név  (ComboBox Témakörei)</t>
  </si>
  <si>
    <t xml:space="preserve">MEC_09_5</t>
  </si>
  <si>
    <t xml:space="preserve">A kutatás és innováció fontosságának tudatosítása és eredményeinek terjesztése a társadalomban</t>
  </si>
  <si>
    <t xml:space="preserve">1. Rádiós műsorsorozat készítésére</t>
  </si>
  <si>
    <t xml:space="preserve">2. Televíziós műsorsorozat készítésére</t>
  </si>
  <si>
    <t xml:space="preserve">3. Magyar nyelvű szakfolyóirat vagy szakmai melléklet készítésére</t>
  </si>
  <si>
    <t xml:space="preserve">4. Magyar nyelvű tudományos és ismeretterjesztő kiadvány készítésére</t>
  </si>
  <si>
    <t xml:space="preserve">5. Nemzetközi szakkiállításon való csoportos megjelenésre (magyar stand) hazai előállítású innovatív termékek bemutatása céljából</t>
  </si>
  <si>
    <t xml:space="preserve">6. Innováció-ösztönzési célú versenyekhez és díjakhoz történő hozzájárulás</t>
  </si>
  <si>
    <t xml:space="preserve">7. Az innováció tudatosításának, az ismeretterjesztésnek egyéb formáira</t>
  </si>
  <si>
    <t xml:space="preserve">:Témakörei max  (ComboBox Témakörei)</t>
  </si>
  <si>
    <t xml:space="preserve">MEC_09_6</t>
  </si>
  <si>
    <t xml:space="preserve">Középiskolások figyelmének a műszaki és a természettudományi területekre irányítása a kutatói utánpótlás érdekében</t>
  </si>
  <si>
    <t xml:space="preserve">1. Középiskolások önálló kutatómunkájának és innovatív készségei fejlesztésére, tehetséggondozásra</t>
  </si>
  <si>
    <t xml:space="preserve">2. Tehetséges fiatal kutatók és oktatóik csoportjának külföldi tapasztalatszerzésére, továbbképzésére, kutatást segítő nemzetközi hálózatban való részvételre</t>
  </si>
  <si>
    <t xml:space="preserve">:Pályázat előző  (ComboBox PályRövidítés)</t>
  </si>
  <si>
    <t xml:space="preserve">MEC_09_7</t>
  </si>
  <si>
    <t xml:space="preserve">A tudományos kutatás és technológiai innováció szakpolitikai és társadalompolitikai megalapozása</t>
  </si>
  <si>
    <t xml:space="preserve">1. Tudomány- és technológiapolitikát érintő kérdések kutatása, szakpolitikák megalapozása</t>
  </si>
  <si>
    <t xml:space="preserve">2. Tudomány- és technológiapolitikát érintő kérdések kutatása és megjelenítése</t>
  </si>
  <si>
    <t xml:space="preserve">verziószám felépítése: #űrlapcsalád.nem kompatibilis változat.kompatíbilis változat-típus(lásd B1!)</t>
  </si>
  <si>
    <t xml:space="preserve">űrlapcsaládok:</t>
  </si>
  <si>
    <t xml:space="preserve">01: MEC</t>
  </si>
  <si>
    <t xml:space="preserve">02: konzorciumi</t>
  </si>
  <si>
    <t xml:space="preserve">51: bírálati</t>
  </si>
  <si>
    <t xml:space="preserve">61: SZAKMAI/BIRAREG</t>
  </si>
  <si>
    <t xml:space="preserve">Adatlapok statusflagjei (0=üres):</t>
  </si>
  <si>
    <t xml:space="preserve">:Projekt adatok lapjainak statusa</t>
  </si>
  <si>
    <t xml:space="preserve">:1. Konzorciumi tag adatlapjainak statusa</t>
  </si>
  <si>
    <t xml:space="preserve">MEC-nél még nem lehetett betenni a helyére a hibaellenőrzést!</t>
  </si>
  <si>
    <t xml:space="preserve">:Ossz_EllEredm</t>
  </si>
  <si>
    <t xml:space="preserve">*Neme</t>
  </si>
  <si>
    <t xml:space="preserve">*Betöltendő szerep</t>
  </si>
  <si>
    <t xml:space="preserve">*Minősítési kód</t>
  </si>
  <si>
    <t xml:space="preserve">Belföldi természetes személy</t>
  </si>
  <si>
    <t xml:space="preserve">1. Férfi</t>
  </si>
  <si>
    <t xml:space="preserve">1. konzorciumvezető</t>
  </si>
  <si>
    <t xml:space="preserve">Mikrovállalkozás (&lt;10 fö fogl., &lt;=2 millió EUR nettó árbevétel v mérlegföösszeg)</t>
  </si>
  <si>
    <t xml:space="preserve">2. Nő</t>
  </si>
  <si>
    <t xml:space="preserve">2. partner</t>
  </si>
  <si>
    <t xml:space="preserve">Kisvállalkozás (&lt;50 fö fogl., &lt;=10 millió EUR nettó árbevétel v mérlegföösszeg)</t>
  </si>
  <si>
    <t xml:space="preserve">*Munkahely típusa</t>
  </si>
  <si>
    <t xml:space="preserve">Középvállalkozás (&lt;250 fö fogl., &lt;=50 millió EUR nettó árbev. és/vagy 43 millió EUR mérlegföösszeg)</t>
  </si>
  <si>
    <t xml:space="preserve">Támogatási szempontból kezdeményezett, az 1-4 kategóriákba nem tartozó vállalkozás</t>
  </si>
  <si>
    <t xml:space="preserve">00. Természetes személy (magánszemély)</t>
  </si>
  <si>
    <t xml:space="preserve">Nonprofit szervezet államháztartáson belül (pl. Önkormányzat)</t>
  </si>
  <si>
    <t xml:space="preserve">01. Felsöoktatási intézmény</t>
  </si>
  <si>
    <t xml:space="preserve">Nonprofit szervezet államháztartáson kívül (pl. alapítvány, Kht)</t>
  </si>
  <si>
    <t xml:space="preserve">02. Egyéb (nem felsőoktatási) oktatási intézmény</t>
  </si>
  <si>
    <t xml:space="preserve">03. MTA intézmény</t>
  </si>
  <si>
    <t xml:space="preserve">04. Egyéb költségvetési intézmény</t>
  </si>
  <si>
    <t xml:space="preserve">05. Nonprofit gazdasági társaság</t>
  </si>
  <si>
    <t xml:space="preserve">06. Egyéb nonprofit szervezet</t>
  </si>
  <si>
    <t xml:space="preserve">07. Mikrovállalkozás</t>
  </si>
  <si>
    <t xml:space="preserve">08. Kisvállalkozás</t>
  </si>
  <si>
    <t xml:space="preserve">09. Középvállalkozás</t>
  </si>
  <si>
    <t xml:space="preserve">10. Nagyvállalat</t>
  </si>
  <si>
    <t xml:space="preserve">11. Egyéb vállalkozás</t>
  </si>
  <si>
    <t xml:space="preserve">*Konferencia nyelve</t>
  </si>
  <si>
    <t xml:space="preserve">1. Magyar</t>
  </si>
  <si>
    <t xml:space="preserve">2. Angol</t>
  </si>
  <si>
    <t xml:space="preserve">3. Német</t>
  </si>
  <si>
    <t xml:space="preserve">4. Francia</t>
  </si>
  <si>
    <t xml:space="preserve">5. Spanyol</t>
  </si>
  <si>
    <t xml:space="preserve">6. Orosz</t>
  </si>
  <si>
    <t xml:space="preserve">7. Egyéb, mégpedig</t>
  </si>
  <si>
    <t xml:space="preserve">*Érintettség/Összeférhetetlenség</t>
  </si>
  <si>
    <t xml:space="preserve">Igen</t>
  </si>
  <si>
    <t xml:space="preserve">Nem</t>
  </si>
  <si>
    <t xml:space="preserve">*Tartózkodást igazoló okirat megnevezése</t>
  </si>
  <si>
    <t xml:space="preserve">1. Tartózkodási engedély</t>
  </si>
  <si>
    <t xml:space="preserve">2. Lakcímkártya</t>
  </si>
  <si>
    <t xml:space="preserve">Alprogram</t>
  </si>
  <si>
    <t xml:space="preserve">Altémakör</t>
  </si>
  <si>
    <t xml:space="preserve">T/I</t>
  </si>
  <si>
    <t xml:space="preserve">Futamidő(hónap)</t>
  </si>
  <si>
    <t xml:space="preserve">Előleg</t>
  </si>
  <si>
    <t xml:space="preserve">Előfin</t>
  </si>
  <si>
    <t xml:space="preserve">Személyi költség</t>
  </si>
  <si>
    <t xml:space="preserve">Életkor</t>
  </si>
  <si>
    <t xml:space="preserve">MaxTámogatás</t>
  </si>
  <si>
    <t xml:space="preserve">GFO</t>
  </si>
  <si>
    <t xml:space="preserve">Mellékletek</t>
  </si>
  <si>
    <t xml:space="preserve">Külső megbízás</t>
  </si>
  <si>
    <t xml:space="preserve">Konferencia dátum</t>
  </si>
  <si>
    <t xml:space="preserve">Résztvevő országok</t>
  </si>
  <si>
    <t xml:space="preserve">Szervező</t>
  </si>
  <si>
    <t xml:space="preserve">Referenciák</t>
  </si>
  <si>
    <t xml:space="preserve">Tevékenyseg</t>
  </si>
  <si>
    <t xml:space="preserve">Min kezdődátum</t>
  </si>
  <si>
    <t xml:space="preserve">Max végdátum</t>
  </si>
  <si>
    <t xml:space="preserve">T</t>
  </si>
  <si>
    <t xml:space="preserve">1;2;3</t>
  </si>
  <si>
    <t xml:space="preserve">I</t>
  </si>
  <si>
    <t xml:space="preserve">3xx</t>
  </si>
  <si>
    <t xml:space="preserve">1;2;4;5;6</t>
  </si>
  <si>
    <t xml:space="preserve">1xx;21x;226;52x;54x;55x;56x;57x;59x</t>
  </si>
  <si>
    <t xml:space="preserve">1;2;7;8</t>
  </si>
  <si>
    <t xml:space="preserve">1xx;21x;226;3xx;52x;54x;55x;56x;57x;59x</t>
  </si>
  <si>
    <t xml:space="preserve">1;2</t>
  </si>
  <si>
    <t xml:space="preserve">1;2;9</t>
  </si>
  <si>
    <t xml:space="preserve">1;2;9;13</t>
  </si>
  <si>
    <t xml:space="preserve">06/30/2011</t>
  </si>
  <si>
    <t xml:space="preserve">1;2;10;11</t>
  </si>
  <si>
    <t xml:space="preserve">1;2;10</t>
  </si>
  <si>
    <t xml:space="preserve">3xx;52x;54x;55x;56x;57x;59x</t>
  </si>
  <si>
    <t xml:space="preserve">1;2;12</t>
  </si>
  <si>
    <t xml:space="preserve">1;2;13</t>
  </si>
  <si>
    <t xml:space="preserve">0 -nem kérhet
1 - kérhet
</t>
  </si>
  <si>
    <t xml:space="preserve">0 -nem elszám.
1 - elszám.
</t>
  </si>
  <si>
    <t xml:space="preserve">1-kötelező kitölteni
0-nem kötelező kitölteni</t>
  </si>
  <si>
    <t xml:space="preserve">Minkód</t>
  </si>
  <si>
    <t xml:space="preserve">SzTipus</t>
  </si>
  <si>
    <t xml:space="preserve">00</t>
  </si>
  <si>
    <t xml:space="preserve">07</t>
  </si>
  <si>
    <t xml:space="preserve">1xx;2xx</t>
  </si>
  <si>
    <t xml:space="preserve">08</t>
  </si>
  <si>
    <t xml:space="preserve">09</t>
  </si>
  <si>
    <t xml:space="preserve">10;11</t>
  </si>
  <si>
    <t xml:space="preserve">01;02;03;04;05;06</t>
  </si>
  <si>
    <t xml:space="preserve">3xx;5xx;6xx</t>
  </si>
  <si>
    <t xml:space="preserve">01</t>
  </si>
  <si>
    <t xml:space="preserve">6;7</t>
  </si>
  <si>
    <t xml:space="preserve">3xx;5xx</t>
  </si>
  <si>
    <t xml:space="preserve">02</t>
  </si>
  <si>
    <t xml:space="preserve">03</t>
  </si>
  <si>
    <t xml:space="preserve">04</t>
  </si>
  <si>
    <t xml:space="preserve">05</t>
  </si>
  <si>
    <t xml:space="preserve">5xx;6xx</t>
  </si>
  <si>
    <t xml:space="preserve">06</t>
  </si>
  <si>
    <t xml:space="preserve">10</t>
  </si>
  <si>
    <t xml:space="preserve">11</t>
  </si>
  <si>
    <t xml:space="preserve">1xx</t>
  </si>
  <si>
    <t xml:space="preserve">07;08;09;10;11</t>
  </si>
  <si>
    <t xml:space="preserve">2;3;4;5</t>
  </si>
  <si>
    <t xml:space="preserve">2xx</t>
  </si>
  <si>
    <t xml:space="preserve">01;02;03;04</t>
  </si>
  <si>
    <t xml:space="preserve">4xx</t>
  </si>
  <si>
    <t xml:space="preserve">5xx</t>
  </si>
  <si>
    <t xml:space="preserve">01;02;05;06</t>
  </si>
  <si>
    <t xml:space="preserve">6xx</t>
  </si>
  <si>
    <t xml:space="preserve">05;06</t>
  </si>
  <si>
    <t xml:space="preserve">7xx</t>
  </si>
  <si>
    <t xml:space="preserve">8xx</t>
  </si>
  <si>
    <t xml:space="preserve">9xx</t>
  </si>
  <si>
    <t xml:space="preserve">-</t>
  </si>
  <si>
    <t xml:space="preserve">:Témakörei max.  (ComboBox Témakörei)</t>
  </si>
  <si>
    <r>
      <rPr>
        <b val="true"/>
        <sz val="10"/>
        <rFont val="Times New Roman"/>
        <family val="1"/>
      </rPr>
      <t xml:space="preserve">Vigyázat!</t>
    </r>
    <r>
      <rPr>
        <sz val="10"/>
        <rFont val="Times New Roman"/>
        <family val="0"/>
        <charset val="238"/>
      </rPr>
      <t xml:space="preserve"> A checkboxokba nem ír vissza :-(</t>
    </r>
  </si>
  <si>
    <t xml:space="preserve">Tudományág Orteliusz szerint:</t>
  </si>
  <si>
    <t xml:space="preserve">Magyarul</t>
  </si>
  <si>
    <t xml:space="preserve">Angolul</t>
  </si>
  <si>
    <t xml:space="preserve">Kód</t>
  </si>
  <si>
    <t xml:space="preserve">Tudományág rendelet szerint:</t>
  </si>
  <si>
    <t xml:space="preserve">Név</t>
  </si>
  <si>
    <t xml:space="preserve">Cím</t>
  </si>
  <si>
    <t xml:space="preserve">Van ellenőrzés</t>
  </si>
  <si>
    <t xml:space="preserve">Sorszám</t>
  </si>
  <si>
    <t xml:space="preserve">4,7,6,9,8,139,110,111,112,113,114,115,30,29,5,54,53,143,144,46,47,48,49,50,51,121,125,73,74,22,120,142,104,103,102,24,101,105,108,107,109,106,96,95,97,94,26,15,76,124,27,92,99,78,129,126,127,128,136,130,131,132,137,133,134,135,93,98,23,90,43,42,33,34,41,44,40,39,37,36,38,35,118,117,119,116,2,12,11,10,13,31,45,84,88,80,86,81,79,87,18,83,17,82,141,145,56,64,65,66,67,68,69,70,71,57,58,59,60,61,62,63,16</t>
  </si>
  <si>
    <t xml:space="preserve">AfatLevon</t>
  </si>
  <si>
    <t xml:space="preserve">Afa|1</t>
  </si>
  <si>
    <t xml:space="preserve">Azonosito</t>
  </si>
  <si>
    <t xml:space="preserve">Bemutatas</t>
  </si>
  <si>
    <t xml:space="preserve">Cim|Hosszu|Angol</t>
  </si>
  <si>
    <t xml:space="preserve">Cim|Hosszu|Magyar</t>
  </si>
  <si>
    <t xml:space="preserve">Cim|Rovid|Angol</t>
  </si>
  <si>
    <t xml:space="preserve">Cim|Rovid|Magyar</t>
  </si>
  <si>
    <t xml:space="preserve">DeMinimis_Iden</t>
  </si>
  <si>
    <t xml:space="preserve">DeMinimis_Tavaly</t>
  </si>
  <si>
    <t xml:space="preserve">DeMinimis_TavalyElott</t>
  </si>
  <si>
    <t xml:space="preserve">Deviza_Arfolyam</t>
  </si>
  <si>
    <t xml:space="preserve">Diak_kiskoru</t>
  </si>
  <si>
    <t xml:space="preserve">Eletkor</t>
  </si>
  <si>
    <t xml:space="preserve">EllEredm-1</t>
  </si>
  <si>
    <t xml:space="preserve">Elofin|1</t>
  </si>
  <si>
    <t xml:space="preserve">Eloleg|1</t>
  </si>
  <si>
    <t xml:space="preserve">ElsoElszamolasEve</t>
  </si>
  <si>
    <t xml:space="preserve">ElsoMezo</t>
  </si>
  <si>
    <t xml:space="preserve">Engedelykoteles</t>
  </si>
  <si>
    <t xml:space="preserve">Eredmenyek</t>
  </si>
  <si>
    <t xml:space="preserve">Erintettseg</t>
  </si>
  <si>
    <t xml:space="preserve">FEAK_1</t>
  </si>
  <si>
    <t xml:space="preserve">GFO_check</t>
  </si>
  <si>
    <t xml:space="preserve">GazdSzerv</t>
  </si>
  <si>
    <t xml:space="preserve">Gazdforma_Kod-1</t>
  </si>
  <si>
    <t xml:space="preserve">Gazdforma_Nev-1</t>
  </si>
  <si>
    <t xml:space="preserve">Helyszin|Helyseg</t>
  </si>
  <si>
    <t xml:space="preserve">Helyszin|Orszag</t>
  </si>
  <si>
    <t xml:space="preserve">Honap|1</t>
  </si>
  <si>
    <t xml:space="preserve">Igazolasok</t>
  </si>
  <si>
    <t xml:space="preserve">KSzemely|Allampolgarsag</t>
  </si>
  <si>
    <t xml:space="preserve">KSzemely|HallgatoiJogviszonyKezd</t>
  </si>
  <si>
    <t xml:space="preserve">KSzemely|Munkahely|Cim|Hazszam</t>
  </si>
  <si>
    <t xml:space="preserve">KSzemely|Munkahely|Cim|Helyseg</t>
  </si>
  <si>
    <t xml:space="preserve">KSzemely|Munkahely|Cim|Irszam</t>
  </si>
  <si>
    <t xml:space="preserve">KSzemely|Munkahely|Cim|Kozter</t>
  </si>
  <si>
    <t xml:space="preserve">KSzemely|Munkahely|Nev|Angol</t>
  </si>
  <si>
    <t xml:space="preserve">KSzemely|Munkahely|Nev|Magyar</t>
  </si>
  <si>
    <t xml:space="preserve">KSzemely|Neme</t>
  </si>
  <si>
    <t xml:space="preserve">KSzemely|Nev|Utonev</t>
  </si>
  <si>
    <t xml:space="preserve">KSzemely|Nev|Vezeteknev</t>
  </si>
  <si>
    <t xml:space="preserve">KSzemely|Vegzettseg</t>
  </si>
  <si>
    <t xml:space="preserve">KertTam|1</t>
  </si>
  <si>
    <t xml:space="preserve">Konf_Kezdete_Ev</t>
  </si>
  <si>
    <t xml:space="preserve">Konf_Kezdete_Ho</t>
  </si>
  <si>
    <t xml:space="preserve">Konf_Kezdete_Nap</t>
  </si>
  <si>
    <t xml:space="preserve">Konf_Vege_Ev</t>
  </si>
  <si>
    <t xml:space="preserve">Konf_Vege_Ho</t>
  </si>
  <si>
    <t xml:space="preserve">Konf_Vege_Nap</t>
  </si>
  <si>
    <t xml:space="preserve">KonztagRovidVezNev-1</t>
  </si>
  <si>
    <t xml:space="preserve">Kulcsszo|Angol|1</t>
  </si>
  <si>
    <t xml:space="preserve">Kulcsszo|Magyar|1</t>
  </si>
  <si>
    <t xml:space="preserve">MaxTemakorSzama</t>
  </si>
  <si>
    <t xml:space="preserve">Melleklet1</t>
  </si>
  <si>
    <t xml:space="preserve">Melleklet10</t>
  </si>
  <si>
    <t xml:space="preserve">Melleklet11</t>
  </si>
  <si>
    <t xml:space="preserve">Melleklet12</t>
  </si>
  <si>
    <t xml:space="preserve">Melleklet13</t>
  </si>
  <si>
    <t xml:space="preserve">Melleklet14</t>
  </si>
  <si>
    <t xml:space="preserve">Melleklet15</t>
  </si>
  <si>
    <t xml:space="preserve">Melleklet16</t>
  </si>
  <si>
    <t xml:space="preserve">Melleklet2</t>
  </si>
  <si>
    <t xml:space="preserve">Melleklet3</t>
  </si>
  <si>
    <t xml:space="preserve">Melleklet4</t>
  </si>
  <si>
    <t xml:space="preserve">Melleklet5</t>
  </si>
  <si>
    <t xml:space="preserve">Melleklet6</t>
  </si>
  <si>
    <t xml:space="preserve">Melleklet7</t>
  </si>
  <si>
    <t xml:space="preserve">Melleklet8</t>
  </si>
  <si>
    <t xml:space="preserve">Melleklet9</t>
  </si>
  <si>
    <t xml:space="preserve">Mellekletek</t>
  </si>
  <si>
    <t xml:space="preserve"> </t>
  </si>
  <si>
    <t xml:space="preserve">Mezo11af</t>
  </si>
  <si>
    <t xml:space="preserve">Mezo11ah</t>
  </si>
  <si>
    <t xml:space="preserve">Minkod_check</t>
  </si>
  <si>
    <t xml:space="preserve">MinositesiKod-1</t>
  </si>
  <si>
    <t xml:space="preserve">Nap|1</t>
  </si>
  <si>
    <t xml:space="preserve">Nyilvantartas_SzervNeve</t>
  </si>
  <si>
    <t xml:space="preserve">OsszAfa</t>
  </si>
  <si>
    <t xml:space="preserve">OsszDologi</t>
  </si>
  <si>
    <t xml:space="preserve">OsszEgyebDologi</t>
  </si>
  <si>
    <t xml:space="preserve">OsszElofin</t>
  </si>
  <si>
    <t xml:space="preserve">OsszEloleg</t>
  </si>
  <si>
    <t xml:space="preserve">OsszKertTam</t>
  </si>
  <si>
    <t xml:space="preserve">OsszKoltseg</t>
  </si>
  <si>
    <t xml:space="preserve">OsszKulsoMegbizas</t>
  </si>
  <si>
    <t xml:space="preserve">OsszK|1</t>
  </si>
  <si>
    <t xml:space="preserve">OsszSzemelyiKoltseg</t>
  </si>
  <si>
    <t xml:space="preserve">Ossz_EllEredm</t>
  </si>
  <si>
    <t xml:space="preserve">Osszeferhetetlenseg</t>
  </si>
  <si>
    <t xml:space="preserve">PalyazatSzama</t>
  </si>
  <si>
    <t xml:space="preserve">Palyazo_Adoszam</t>
  </si>
  <si>
    <t xml:space="preserve">Palyazo_HitelIntezet</t>
  </si>
  <si>
    <t xml:space="preserve">Palyazo_Levelezesi_Hazszam</t>
  </si>
  <si>
    <t xml:space="preserve">Palyazo_Levelezesi_Helyseg</t>
  </si>
  <si>
    <t xml:space="preserve">Palyazo_Levelezesi_Irszam</t>
  </si>
  <si>
    <t xml:space="preserve">Palyazo_Levelezesi_Kozter</t>
  </si>
  <si>
    <t xml:space="preserve">Palyazo_Penzforgalmiszam</t>
  </si>
  <si>
    <t xml:space="preserve">Palyazo_Statszam</t>
  </si>
  <si>
    <t xml:space="preserve">Palyazo_koztartmentes</t>
  </si>
  <si>
    <t xml:space="preserve">Palyazo|Nev|Rovid|Angol</t>
  </si>
  <si>
    <t xml:space="preserve">Palyazo|Nev|Rovid|Magyar</t>
  </si>
  <si>
    <t xml:space="preserve">Palyazo|Nev|Teljes|Angol</t>
  </si>
  <si>
    <t xml:space="preserve">Palyazo|Nev|Teljes|Magyar</t>
  </si>
  <si>
    <t xml:space="preserve">Palyazo|Orszagjel</t>
  </si>
  <si>
    <t xml:space="preserve">Palyazo|Szekhely|Hazszam</t>
  </si>
  <si>
    <t xml:space="preserve">Palyazo|Szekhely|Helyseg</t>
  </si>
  <si>
    <t xml:space="preserve">Palyazo|Szekhely|Irszam</t>
  </si>
  <si>
    <t xml:space="preserve">Palyazo|Szekhely|Kozter</t>
  </si>
  <si>
    <t xml:space="preserve">ProjKezdoDatum_Ev</t>
  </si>
  <si>
    <t xml:space="preserve">ProjKezdoDatum_Ho</t>
  </si>
  <si>
    <t xml:space="preserve">ProjKezdoDatum_Nap</t>
  </si>
  <si>
    <t xml:space="preserve">ProjVegDatum_Ev</t>
  </si>
  <si>
    <t xml:space="preserve">ProjVegDatum_Ho</t>
  </si>
  <si>
    <t xml:space="preserve">ProjVegDatum_Nap</t>
  </si>
  <si>
    <t xml:space="preserve">Proj_Email</t>
  </si>
  <si>
    <t xml:space="preserve">Proj_Tel|Korzet</t>
  </si>
  <si>
    <t xml:space="preserve">Proj_Tel|Orszag</t>
  </si>
  <si>
    <t xml:space="preserve">Proj_Tel|Szam</t>
  </si>
  <si>
    <t xml:space="preserve">Referencia</t>
  </si>
  <si>
    <t xml:space="preserve">ResztvevoOrszagok</t>
  </si>
  <si>
    <t xml:space="preserve">SzTipus_check</t>
  </si>
  <si>
    <t xml:space="preserve">Szerep</t>
  </si>
  <si>
    <t xml:space="preserve">SzervezetiTipus-1</t>
  </si>
  <si>
    <t xml:space="preserve">Szervezo</t>
  </si>
  <si>
    <t xml:space="preserve">SzuletesiIdo_Ev</t>
  </si>
  <si>
    <t xml:space="preserve">SzuletesiIdo_Ho</t>
  </si>
  <si>
    <t xml:space="preserve">SzuletesiIdo_Nap</t>
  </si>
  <si>
    <t xml:space="preserve">Szuletesi_Hely</t>
  </si>
  <si>
    <t xml:space="preserve">TartErvKezd_Ev</t>
  </si>
  <si>
    <t xml:space="preserve">TartErvKezd_Ho</t>
  </si>
  <si>
    <t xml:space="preserve">TartErvKezd_Nap</t>
  </si>
  <si>
    <t xml:space="preserve">TartErvVeg_Ev</t>
  </si>
  <si>
    <t xml:space="preserve">TartErvVeg_Ho</t>
  </si>
  <si>
    <t xml:space="preserve">TartErvVeg_Nap</t>
  </si>
  <si>
    <t xml:space="preserve">TartIgazoloOkirat</t>
  </si>
  <si>
    <t xml:space="preserve">TartOkiratSzama</t>
  </si>
  <si>
    <t xml:space="preserve">TeljesitesIgazolasok</t>
  </si>
  <si>
    <t xml:space="preserve">TemakorSzama</t>
  </si>
  <si>
    <t xml:space="preserve">TemakorSzovege</t>
  </si>
  <si>
    <t xml:space="preserve">TervezettKiadasok</t>
  </si>
  <si>
    <t xml:space="preserve">Tevekenyseg</t>
  </si>
  <si>
    <t xml:space="preserve">TudBesorol_Orteliusz</t>
  </si>
  <si>
    <t xml:space="preserve">TudBesorol_Targyszo</t>
  </si>
  <si>
    <t xml:space="preserve">VarhatoEredmenyek</t>
  </si>
  <si>
    <t xml:space="preserve">weekWoche</t>
  </si>
  <si>
    <t xml:space="preserve">CLASSIFICATION_ID</t>
  </si>
  <si>
    <t xml:space="preserve">CLASSIFICATION_ID_PARENT</t>
  </si>
  <si>
    <t xml:space="preserve">NAME</t>
  </si>
  <si>
    <t xml:space="preserve">CODE</t>
  </si>
  <si>
    <t xml:space="preserve">Sorok száma:</t>
  </si>
  <si>
    <t xml:space="preserve">Első oszlop szélessége:</t>
  </si>
  <si>
    <t xml:space="preserve">Csak levél</t>
  </si>
  <si>
    <t xml:space="preserve">1. Természettudományok</t>
  </si>
  <si>
    <t xml:space="preserve">1. Natural sciences</t>
  </si>
  <si>
    <t xml:space="preserve">1;</t>
  </si>
  <si>
    <t xml:space="preserve">1.1. Matematika- és számítástudományok</t>
  </si>
  <si>
    <t xml:space="preserve">1.1. Mathematics and computer sciences</t>
  </si>
  <si>
    <t xml:space="preserve">1.1;</t>
  </si>
  <si>
    <t xml:space="preserve">1.2. Fizikai tudományok</t>
  </si>
  <si>
    <t xml:space="preserve">1.2. Physics</t>
  </si>
  <si>
    <t xml:space="preserve">1.2;</t>
  </si>
  <si>
    <t xml:space="preserve">Utolsó módosítás</t>
  </si>
  <si>
    <t xml:space="preserve">1.3. Kémiai tudományok</t>
  </si>
  <si>
    <t xml:space="preserve">1.3. Chemical sciences</t>
  </si>
  <si>
    <t xml:space="preserve">1.3;</t>
  </si>
  <si>
    <t xml:space="preserve">2005.</t>
  </si>
  <si>
    <t xml:space="preserve">1.4. Földtudományok</t>
  </si>
  <si>
    <t xml:space="preserve">1.4. Earth sciences</t>
  </si>
  <si>
    <t xml:space="preserve">1.4;</t>
  </si>
  <si>
    <t xml:space="preserve">1.5. Biológiai tudományok</t>
  </si>
  <si>
    <t xml:space="preserve">1.5. Biological sciences</t>
  </si>
  <si>
    <t xml:space="preserve">1.5;</t>
  </si>
  <si>
    <t xml:space="preserve">1.6. Környezettudományok</t>
  </si>
  <si>
    <t xml:space="preserve">1.6. Environmental sciences</t>
  </si>
  <si>
    <t xml:space="preserve">1.6;</t>
  </si>
  <si>
    <t xml:space="preserve">1.7. Multidiszciplináris természettudományok</t>
  </si>
  <si>
    <t xml:space="preserve">1.7. Multidisciplinary natural sciences</t>
  </si>
  <si>
    <t xml:space="preserve">1.7;</t>
  </si>
  <si>
    <t xml:space="preserve">2. Műszaki tudományok</t>
  </si>
  <si>
    <t xml:space="preserve">2. Technological sciences</t>
  </si>
  <si>
    <t xml:space="preserve">2;</t>
  </si>
  <si>
    <t xml:space="preserve">2.1. Építőmérnöki tudományok</t>
  </si>
  <si>
    <t xml:space="preserve">2.1. Civil engineering</t>
  </si>
  <si>
    <t xml:space="preserve">2.1;</t>
  </si>
  <si>
    <t xml:space="preserve">2.2. Villamosmérnöki tudományok</t>
  </si>
  <si>
    <t xml:space="preserve">2.2. Electrical and electronic engineering</t>
  </si>
  <si>
    <t xml:space="preserve">2.2;</t>
  </si>
  <si>
    <t xml:space="preserve">2.3. Építészmérnöki tudományok</t>
  </si>
  <si>
    <t xml:space="preserve">2.3. Architectural engineering</t>
  </si>
  <si>
    <t xml:space="preserve">2.3;</t>
  </si>
  <si>
    <t xml:space="preserve">2.4. Anyagtudományok és technológiák</t>
  </si>
  <si>
    <t xml:space="preserve">2.4. Material sciences and technologies</t>
  </si>
  <si>
    <t xml:space="preserve">2.4;</t>
  </si>
  <si>
    <t xml:space="preserve">2.5. Gépészeti tudományok</t>
  </si>
  <si>
    <t xml:space="preserve">2.5. Mechanical engineering</t>
  </si>
  <si>
    <t xml:space="preserve">2.5;</t>
  </si>
  <si>
    <t xml:space="preserve">2.6. Közlekedéstudományok</t>
  </si>
  <si>
    <t xml:space="preserve">2.6. Transport engineering</t>
  </si>
  <si>
    <t xml:space="preserve">2.6;</t>
  </si>
  <si>
    <t xml:space="preserve">2.7. Vegyészmérnöki tudományok</t>
  </si>
  <si>
    <t xml:space="preserve">2.7. Chemical engineering</t>
  </si>
  <si>
    <t xml:space="preserve">2.7;</t>
  </si>
  <si>
    <t xml:space="preserve">2.8. Informatikai tudományok</t>
  </si>
  <si>
    <t xml:space="preserve">2.8. Informatics</t>
  </si>
  <si>
    <t xml:space="preserve">2.8;</t>
  </si>
  <si>
    <t xml:space="preserve">2.9. Agrár műszaki tudományok</t>
  </si>
  <si>
    <t xml:space="preserve">2.9. Agrarian engineering</t>
  </si>
  <si>
    <t xml:space="preserve">2.9;</t>
  </si>
  <si>
    <t xml:space="preserve">2.10. Katonai műszaki tudományok</t>
  </si>
  <si>
    <t xml:space="preserve">2.10. Military engineering</t>
  </si>
  <si>
    <t xml:space="preserve">2.10;</t>
  </si>
  <si>
    <t xml:space="preserve">2.11. Multidiszciplináris műszaki tudományok</t>
  </si>
  <si>
    <t xml:space="preserve">2.11. Multidisciplinary engineering</t>
  </si>
  <si>
    <t xml:space="preserve">2.11;</t>
  </si>
  <si>
    <t xml:space="preserve">3. Orvostudományok</t>
  </si>
  <si>
    <t xml:space="preserve">3. Medical sciences</t>
  </si>
  <si>
    <t xml:space="preserve">3;</t>
  </si>
  <si>
    <t xml:space="preserve">3.1. Elméleti orvostudományok</t>
  </si>
  <si>
    <t xml:space="preserve">3.1. Theoretical medical sciences</t>
  </si>
  <si>
    <t xml:space="preserve">3.1;</t>
  </si>
  <si>
    <t xml:space="preserve">3.2. Klinikai orvostudományok</t>
  </si>
  <si>
    <t xml:space="preserve">3.2. Clinical medical sciences</t>
  </si>
  <si>
    <t xml:space="preserve">3.2;</t>
  </si>
  <si>
    <t xml:space="preserve">3.3. Egészségtudományok</t>
  </si>
  <si>
    <t xml:space="preserve">3.3. Health sciences</t>
  </si>
  <si>
    <t xml:space="preserve">3.3;</t>
  </si>
  <si>
    <t xml:space="preserve">3.4. Gyógyszertudományok</t>
  </si>
  <si>
    <t xml:space="preserve">3.4. Pharmaceutical sciences</t>
  </si>
  <si>
    <t xml:space="preserve">3.4;</t>
  </si>
  <si>
    <t xml:space="preserve">3.5. Multidiszciplináris orvostudományok</t>
  </si>
  <si>
    <t xml:space="preserve">3.5. Multidisciplinary medical sciences</t>
  </si>
  <si>
    <t xml:space="preserve">3.5;</t>
  </si>
  <si>
    <t xml:space="preserve">4. Agrártudományok</t>
  </si>
  <si>
    <t xml:space="preserve">4. Agricultural sciences</t>
  </si>
  <si>
    <t xml:space="preserve">4;</t>
  </si>
  <si>
    <t xml:space="preserve">4.1. Növénytermesztési és kertészeti tudományok</t>
  </si>
  <si>
    <t xml:space="preserve">4.1. Plant production and horticulture</t>
  </si>
  <si>
    <t xml:space="preserve">4.1;</t>
  </si>
  <si>
    <t xml:space="preserve">4.2. Állatorvosi tudományok</t>
  </si>
  <si>
    <t xml:space="preserve">4.2. Veterinary sciences</t>
  </si>
  <si>
    <t xml:space="preserve">4.2;</t>
  </si>
  <si>
    <t xml:space="preserve">4.3. Állattenyésztési tudományok</t>
  </si>
  <si>
    <t xml:space="preserve">4.3. Animal breeding sciences</t>
  </si>
  <si>
    <t xml:space="preserve">4.3;</t>
  </si>
  <si>
    <t xml:space="preserve">4.4. Élelmiszertudományok</t>
  </si>
  <si>
    <t xml:space="preserve">4.4. Food sciences</t>
  </si>
  <si>
    <t xml:space="preserve">4.4;</t>
  </si>
  <si>
    <t xml:space="preserve">4.5. Erdészeti és vadgazdálkodási tudományok</t>
  </si>
  <si>
    <t xml:space="preserve">4.5. Sylviculture and game management</t>
  </si>
  <si>
    <t xml:space="preserve">4.5;</t>
  </si>
  <si>
    <t xml:space="preserve">4.6. Multidiszciplináris agrártudományok</t>
  </si>
  <si>
    <t xml:space="preserve">4.6. Multidisciplinary agricultural sciences</t>
  </si>
  <si>
    <t xml:space="preserve">4.6;</t>
  </si>
  <si>
    <t xml:space="preserve">5. Társadalomtudományok</t>
  </si>
  <si>
    <t xml:space="preserve">5. Social sciences</t>
  </si>
  <si>
    <t xml:space="preserve">5;</t>
  </si>
  <si>
    <t xml:space="preserve">5.1. Gazdálkodás- és szervezéstudományok</t>
  </si>
  <si>
    <t xml:space="preserve">5.1. Management sciences</t>
  </si>
  <si>
    <t xml:space="preserve">5.1;</t>
  </si>
  <si>
    <t xml:space="preserve">5.2. Közgazdaságtudományok</t>
  </si>
  <si>
    <t xml:space="preserve">5.2. Economic sciences</t>
  </si>
  <si>
    <t xml:space="preserve">5.2;</t>
  </si>
  <si>
    <t xml:space="preserve">5.3. Állam- és jogtudományok</t>
  </si>
  <si>
    <t xml:space="preserve">5.3. Governance and juridical sciences</t>
  </si>
  <si>
    <t xml:space="preserve">5.3;</t>
  </si>
  <si>
    <t xml:space="preserve">5.4. Szociológiai tudományok</t>
  </si>
  <si>
    <t xml:space="preserve">5.4. Sociological sciences</t>
  </si>
  <si>
    <t xml:space="preserve">5.4;</t>
  </si>
  <si>
    <t xml:space="preserve">5.5. Politikatudományok</t>
  </si>
  <si>
    <t xml:space="preserve">5.5. Political sciences</t>
  </si>
  <si>
    <t xml:space="preserve">5.5;</t>
  </si>
  <si>
    <t xml:space="preserve">5.6. Hadtudományok</t>
  </si>
  <si>
    <t xml:space="preserve">5.6. Military sciences</t>
  </si>
  <si>
    <t xml:space="preserve">5.6;</t>
  </si>
  <si>
    <t xml:space="preserve">5.7. Multidiszciplináris társadalomtudományok</t>
  </si>
  <si>
    <t xml:space="preserve">5.7. Multidisciplinary social sciences</t>
  </si>
  <si>
    <t xml:space="preserve">5.7;</t>
  </si>
  <si>
    <t xml:space="preserve">6. Bölcsészettudományok</t>
  </si>
  <si>
    <t xml:space="preserve">6. Humanities and arts</t>
  </si>
  <si>
    <t xml:space="preserve">6;</t>
  </si>
  <si>
    <t xml:space="preserve">6.1. Történelemtudományok</t>
  </si>
  <si>
    <t xml:space="preserve">6.1. Historical sciences</t>
  </si>
  <si>
    <t xml:space="preserve">6.1;</t>
  </si>
  <si>
    <t xml:space="preserve">6.2. Irodalomtudományok</t>
  </si>
  <si>
    <t xml:space="preserve">6.2. Literature</t>
  </si>
  <si>
    <t xml:space="preserve">6.2;</t>
  </si>
  <si>
    <t xml:space="preserve">6.3. Nyelvtudományok</t>
  </si>
  <si>
    <t xml:space="preserve">6.3. Language sciences</t>
  </si>
  <si>
    <t xml:space="preserve">6.3;</t>
  </si>
  <si>
    <t xml:space="preserve">6.4. Filozófiai tudományok</t>
  </si>
  <si>
    <t xml:space="preserve">6.4. Philosophy</t>
  </si>
  <si>
    <t xml:space="preserve">6.4;</t>
  </si>
  <si>
    <t xml:space="preserve">6.5. Nevelés- és sporttudományok</t>
  </si>
  <si>
    <t xml:space="preserve">6.5. Educational and sport sciences</t>
  </si>
  <si>
    <t xml:space="preserve">6.5;</t>
  </si>
  <si>
    <t xml:space="preserve">6.6. Pszichológiai tudományok</t>
  </si>
  <si>
    <t xml:space="preserve">6.6. Psychological sciences</t>
  </si>
  <si>
    <t xml:space="preserve">6.6;</t>
  </si>
  <si>
    <t xml:space="preserve">6.7. Néprajz és kulturális antropológiai tudományok</t>
  </si>
  <si>
    <t xml:space="preserve">6.7. Folklore and cultural anthropology</t>
  </si>
  <si>
    <t xml:space="preserve">6.7;</t>
  </si>
  <si>
    <t xml:space="preserve">6.8. Művészeti és művelődéstörténeti tudományok</t>
  </si>
  <si>
    <t xml:space="preserve">6.8. Art sciences and art history</t>
  </si>
  <si>
    <t xml:space="preserve">6.8;</t>
  </si>
  <si>
    <t xml:space="preserve">6.9. Vallástudományok</t>
  </si>
  <si>
    <t xml:space="preserve">6.9. Religious sciences</t>
  </si>
  <si>
    <t xml:space="preserve">6.9;</t>
  </si>
  <si>
    <t xml:space="preserve">6.10. Média- és kommunikációs tudományok</t>
  </si>
  <si>
    <t xml:space="preserve">6.10. Media and communication sciences</t>
  </si>
  <si>
    <t xml:space="preserve">6.10;</t>
  </si>
  <si>
    <t xml:space="preserve">6.11. Multidiszciplináris bölcsészettudományok</t>
  </si>
  <si>
    <t xml:space="preserve">6.11. Multidisciplinary human sciences</t>
  </si>
  <si>
    <t xml:space="preserve">6.11;</t>
  </si>
  <si>
    <t xml:space="preserve">7. Művészetek</t>
  </si>
  <si>
    <t xml:space="preserve">7. Arts</t>
  </si>
  <si>
    <t xml:space="preserve">7;</t>
  </si>
  <si>
    <t xml:space="preserve">7.1. Építőművészet</t>
  </si>
  <si>
    <t xml:space="preserve">7.1. Architectural arts</t>
  </si>
  <si>
    <t xml:space="preserve">7.1;</t>
  </si>
  <si>
    <t xml:space="preserve">7.2. Iparművészet</t>
  </si>
  <si>
    <t xml:space="preserve">7.2. Design</t>
  </si>
  <si>
    <t xml:space="preserve">7.2;</t>
  </si>
  <si>
    <t xml:space="preserve">7.3. Képzőművészet</t>
  </si>
  <si>
    <t xml:space="preserve">7.3. Fine arts</t>
  </si>
  <si>
    <t xml:space="preserve">7.3;</t>
  </si>
  <si>
    <t xml:space="preserve">7.4. Színházművészet</t>
  </si>
  <si>
    <t xml:space="preserve">7.4. Drama arts</t>
  </si>
  <si>
    <t xml:space="preserve">7.4;</t>
  </si>
  <si>
    <t xml:space="preserve">7.5. Film- és videoművészet</t>
  </si>
  <si>
    <t xml:space="preserve">7.5. Film and video arts</t>
  </si>
  <si>
    <t xml:space="preserve">7.5;</t>
  </si>
  <si>
    <t xml:space="preserve">7.6. Zeneművészet</t>
  </si>
  <si>
    <t xml:space="preserve">7.6. Musical arts</t>
  </si>
  <si>
    <t xml:space="preserve">7.6;</t>
  </si>
  <si>
    <t xml:space="preserve">7.7. Tánc- és mozdulatművészet</t>
  </si>
  <si>
    <t xml:space="preserve">7.7. Dance</t>
  </si>
  <si>
    <t xml:space="preserve">7.7;</t>
  </si>
  <si>
    <t xml:space="preserve">7.8. Multimédia</t>
  </si>
  <si>
    <t xml:space="preserve">7.8. Multimedia</t>
  </si>
  <si>
    <t xml:space="preserve">7.8;</t>
  </si>
  <si>
    <t xml:space="preserve">8. Hittudomány</t>
  </si>
  <si>
    <t xml:space="preserve">8. Religious sciences</t>
  </si>
  <si>
    <t xml:space="preserve">8;</t>
  </si>
  <si>
    <t xml:space="preserve">0</t>
  </si>
  <si>
    <t xml:space="preserve">Egészség tudományok</t>
  </si>
  <si>
    <t xml:space="preserve">Health sciences</t>
  </si>
  <si>
    <t xml:space="preserve">70 pt; 350 pt</t>
  </si>
  <si>
    <t xml:space="preserve">Egészségtudományi etika</t>
  </si>
  <si>
    <t xml:space="preserve">Ethics in health sciences</t>
  </si>
  <si>
    <t xml:space="preserve">1</t>
  </si>
  <si>
    <t xml:space="preserve">Orvostudomány</t>
  </si>
  <si>
    <t xml:space="preserve">Medical sciences</t>
  </si>
  <si>
    <t xml:space="preserve">2</t>
  </si>
  <si>
    <t xml:space="preserve">Humán orvostudomány</t>
  </si>
  <si>
    <t xml:space="preserve">Medicine</t>
  </si>
  <si>
    <t xml:space="preserve">1.2.1;</t>
  </si>
  <si>
    <t xml:space="preserve">3</t>
  </si>
  <si>
    <t xml:space="preserve">Alternatív gyógyászat</t>
  </si>
  <si>
    <t xml:space="preserve">Alternative medicine</t>
  </si>
  <si>
    <t xml:space="preserve">1.2.1.1;</t>
  </si>
  <si>
    <t xml:space="preserve">4</t>
  </si>
  <si>
    <t xml:space="preserve">Gyógynövénytan</t>
  </si>
  <si>
    <t xml:space="preserve">Herbal medicine studies</t>
  </si>
  <si>
    <t xml:space="preserve">1.2.1.1.1;</t>
  </si>
  <si>
    <t xml:space="preserve">Homeopátia</t>
  </si>
  <si>
    <t xml:space="preserve">Homeopathy</t>
  </si>
  <si>
    <t xml:space="preserve">1.2.1.1.2;</t>
  </si>
  <si>
    <t xml:space="preserve">Fitoterápia</t>
  </si>
  <si>
    <t xml:space="preserve">Phytotherapy</t>
  </si>
  <si>
    <t xml:space="preserve">1.2.1.1.3;</t>
  </si>
  <si>
    <t xml:space="preserve">Aneszteziológia</t>
  </si>
  <si>
    <t xml:space="preserve">Anaesthesiology</t>
  </si>
  <si>
    <t xml:space="preserve">1.2.1.2;</t>
  </si>
  <si>
    <t xml:space="preserve">Andrológia</t>
  </si>
  <si>
    <t xml:space="preserve">Andrology</t>
  </si>
  <si>
    <t xml:space="preserve">1.2.1.3;</t>
  </si>
  <si>
    <t xml:space="preserve">Audiológia</t>
  </si>
  <si>
    <t xml:space="preserve">Audiology</t>
  </si>
  <si>
    <t xml:space="preserve">1.2.1.4;</t>
  </si>
  <si>
    <t xml:space="preserve">Audiologopédia</t>
  </si>
  <si>
    <t xml:space="preserve">Audiologopaedia</t>
  </si>
  <si>
    <t xml:space="preserve">1.2.1.4.1;</t>
  </si>
  <si>
    <t xml:space="preserve">Foniátria</t>
  </si>
  <si>
    <t xml:space="preserve">Phoniatry</t>
  </si>
  <si>
    <t xml:space="preserve">1.2.1.4.2;</t>
  </si>
  <si>
    <t xml:space="preserve">Logopédia</t>
  </si>
  <si>
    <t xml:space="preserve">Speech therapy</t>
  </si>
  <si>
    <t xml:space="preserve">1.2.1.4.3;</t>
  </si>
  <si>
    <t xml:space="preserve">Agykutatás</t>
  </si>
  <si>
    <t xml:space="preserve">Brain research</t>
  </si>
  <si>
    <t xml:space="preserve">1.2.1.5;</t>
  </si>
  <si>
    <t xml:space="preserve">Kardiológia</t>
  </si>
  <si>
    <t xml:space="preserve">Cardiology</t>
  </si>
  <si>
    <t xml:space="preserve">1.2.1.6;</t>
  </si>
  <si>
    <t xml:space="preserve">Krónikus betegségek</t>
  </si>
  <si>
    <t xml:space="preserve">Chronic diseases</t>
  </si>
  <si>
    <t xml:space="preserve">1.2.1.7;</t>
  </si>
  <si>
    <t xml:space="preserve">Belgyógyászat</t>
  </si>
  <si>
    <t xml:space="preserve">Clinical medicine</t>
  </si>
  <si>
    <t xml:space="preserve">1.2.1.8;</t>
  </si>
  <si>
    <t xml:space="preserve">Degeneratív betegségek</t>
  </si>
  <si>
    <t xml:space="preserve">Degenerative diseases</t>
  </si>
  <si>
    <t xml:space="preserve">1.2.1.9;</t>
  </si>
  <si>
    <t xml:space="preserve">Bőrgyógyászat</t>
  </si>
  <si>
    <t xml:space="preserve">Dermatology</t>
  </si>
  <si>
    <t xml:space="preserve">1.2.1.10;</t>
  </si>
  <si>
    <t xml:space="preserve">Diagnosztika</t>
  </si>
  <si>
    <t xml:space="preserve">Diagnostics</t>
  </si>
  <si>
    <t xml:space="preserve">1.2.1.11;</t>
  </si>
  <si>
    <t xml:space="preserve">17</t>
  </si>
  <si>
    <t xml:space="preserve">Klinikai analitika</t>
  </si>
  <si>
    <t xml:space="preserve">Clinical analysis</t>
  </si>
  <si>
    <t xml:space="preserve">1.2.1.11.1;</t>
  </si>
  <si>
    <t xml:space="preserve">3;465</t>
  </si>
  <si>
    <t xml:space="preserve">Dietetika</t>
  </si>
  <si>
    <t xml:space="preserve">Dietetics</t>
  </si>
  <si>
    <t xml:space="preserve">1.2.1.12;</t>
  </si>
  <si>
    <t xml:space="preserve">Gyógyélelmezés</t>
  </si>
  <si>
    <t xml:space="preserve">Therapeutic nutrition</t>
  </si>
  <si>
    <t xml:space="preserve">1.2.1.12.1;</t>
  </si>
  <si>
    <t xml:space="preserve">Sürgősségi ellátás</t>
  </si>
  <si>
    <t xml:space="preserve">Emergency medicine</t>
  </si>
  <si>
    <t xml:space="preserve">1.2.1.13;</t>
  </si>
  <si>
    <t xml:space="preserve">Sürgősségi ellátást igénylő betegségek</t>
  </si>
  <si>
    <t xml:space="preserve">Emergent diseases</t>
  </si>
  <si>
    <t xml:space="preserve">1.2.1.13.1;</t>
  </si>
  <si>
    <t xml:space="preserve">Endokrinológia</t>
  </si>
  <si>
    <t xml:space="preserve">Endocrinology</t>
  </si>
  <si>
    <t xml:space="preserve">1.2.1.14;</t>
  </si>
  <si>
    <t xml:space="preserve">21</t>
  </si>
  <si>
    <t xml:space="preserve">Diabetológia</t>
  </si>
  <si>
    <t xml:space="preserve">Diabetology</t>
  </si>
  <si>
    <t xml:space="preserve">1.2.1.14.1;</t>
  </si>
  <si>
    <t xml:space="preserve">Családorvoslás</t>
  </si>
  <si>
    <t xml:space="preserve">Family medicine</t>
  </si>
  <si>
    <t xml:space="preserve">1.2.1.15;</t>
  </si>
  <si>
    <t xml:space="preserve">Gasztroenterológia</t>
  </si>
  <si>
    <t xml:space="preserve">Gastroenterology</t>
  </si>
  <si>
    <t xml:space="preserve">1.2.1.16;</t>
  </si>
  <si>
    <t xml:space="preserve">Általános patológia</t>
  </si>
  <si>
    <t xml:space="preserve">General pathology</t>
  </si>
  <si>
    <t xml:space="preserve">1.2.1.17;</t>
  </si>
  <si>
    <t xml:space="preserve">Geriátria</t>
  </si>
  <si>
    <t xml:space="preserve">Geriatrics</t>
  </si>
  <si>
    <t xml:space="preserve">1.2.1.18;</t>
  </si>
  <si>
    <t xml:space="preserve">Nőgyógyászat</t>
  </si>
  <si>
    <t xml:space="preserve">Gynaecology</t>
  </si>
  <si>
    <t xml:space="preserve">1.2.1.19;</t>
  </si>
  <si>
    <t xml:space="preserve">27</t>
  </si>
  <si>
    <t xml:space="preserve">Szülészet</t>
  </si>
  <si>
    <t xml:space="preserve">Obstetrics</t>
  </si>
  <si>
    <t xml:space="preserve">1.2.1.19.1;</t>
  </si>
  <si>
    <t xml:space="preserve">Hematológia</t>
  </si>
  <si>
    <t xml:space="preserve">Haematology</t>
  </si>
  <si>
    <t xml:space="preserve">1.2.1.20;</t>
  </si>
  <si>
    <t xml:space="preserve">Humán anatómia</t>
  </si>
  <si>
    <t xml:space="preserve">Human anatomy</t>
  </si>
  <si>
    <t xml:space="preserve">1.2.1.21;</t>
  </si>
  <si>
    <t xml:space="preserve">Hallásszervrendszer</t>
  </si>
  <si>
    <t xml:space="preserve">Auditive system</t>
  </si>
  <si>
    <t xml:space="preserve">1.2.1.21.1;</t>
  </si>
  <si>
    <t xml:space="preserve">Szív- és véredényrendszer</t>
  </si>
  <si>
    <t xml:space="preserve">Cardiovascular system</t>
  </si>
  <si>
    <t xml:space="preserve">1.2.1.21.2;</t>
  </si>
  <si>
    <t xml:space="preserve">Mozgásrendszer</t>
  </si>
  <si>
    <t xml:space="preserve">Locomotion system</t>
  </si>
  <si>
    <t xml:space="preserve">1.2.1.21.3;</t>
  </si>
  <si>
    <t xml:space="preserve">33</t>
  </si>
  <si>
    <t xml:space="preserve">Izomrendszer</t>
  </si>
  <si>
    <t xml:space="preserve">Muscle system</t>
  </si>
  <si>
    <t xml:space="preserve">1.2.1.21.3.1;</t>
  </si>
  <si>
    <t xml:space="preserve">Csontváz</t>
  </si>
  <si>
    <t xml:space="preserve">Skeletal system</t>
  </si>
  <si>
    <t xml:space="preserve">1.2.1.21.3.2;</t>
  </si>
  <si>
    <t xml:space="preserve">Légzőrendszer</t>
  </si>
  <si>
    <t xml:space="preserve">Respiratory system</t>
  </si>
  <si>
    <t xml:space="preserve">1.2.1.21.4;</t>
  </si>
  <si>
    <t xml:space="preserve">Kiválasztó szervrendszer</t>
  </si>
  <si>
    <t xml:space="preserve">Secreting systems</t>
  </si>
  <si>
    <t xml:space="preserve">1.2.1.21.5;</t>
  </si>
  <si>
    <t xml:space="preserve">Humán teratológia</t>
  </si>
  <si>
    <t xml:space="preserve">Human teratology</t>
  </si>
  <si>
    <t xml:space="preserve">1.2.1.22;</t>
  </si>
  <si>
    <t xml:space="preserve">Immunológia</t>
  </si>
  <si>
    <t xml:space="preserve">Immunology</t>
  </si>
  <si>
    <t xml:space="preserve">1.2.1.23;</t>
  </si>
  <si>
    <t xml:space="preserve">39</t>
  </si>
  <si>
    <t xml:space="preserve">Allergiológia</t>
  </si>
  <si>
    <t xml:space="preserve">Allergology</t>
  </si>
  <si>
    <t xml:space="preserve">1.2.1.23.1;</t>
  </si>
  <si>
    <t xml:space="preserve">Oltóanyagok</t>
  </si>
  <si>
    <t xml:space="preserve">Vaccines</t>
  </si>
  <si>
    <t xml:space="preserve">1.2.1.23.2;</t>
  </si>
  <si>
    <t xml:space="preserve">Fertőzések</t>
  </si>
  <si>
    <t xml:space="preserve">Infections</t>
  </si>
  <si>
    <t xml:space="preserve">1.2.1.24;</t>
  </si>
  <si>
    <t xml:space="preserve">41</t>
  </si>
  <si>
    <t xml:space="preserve">Venereológia</t>
  </si>
  <si>
    <t xml:space="preserve">Venereology</t>
  </si>
  <si>
    <t xml:space="preserve">1.2.1.24.1;</t>
  </si>
  <si>
    <t xml:space="preserve">Intenzív ellátás</t>
  </si>
  <si>
    <t xml:space="preserve">Intensive care</t>
  </si>
  <si>
    <t xml:space="preserve">1.2.1.25;</t>
  </si>
  <si>
    <t xml:space="preserve">Igazságügyi orvostan</t>
  </si>
  <si>
    <t xml:space="preserve">Legal medicine</t>
  </si>
  <si>
    <t xml:space="preserve">1.2.1.26;</t>
  </si>
  <si>
    <t xml:space="preserve">Nefrológia</t>
  </si>
  <si>
    <t xml:space="preserve">Nephrology</t>
  </si>
  <si>
    <t xml:space="preserve">1.2.1.27;</t>
  </si>
  <si>
    <t xml:space="preserve">Gyógyszermentes terápia</t>
  </si>
  <si>
    <t xml:space="preserve">Non-drug therapy</t>
  </si>
  <si>
    <t xml:space="preserve">1.2.1.28;</t>
  </si>
  <si>
    <t xml:space="preserve">Sugárorvostan</t>
  </si>
  <si>
    <t xml:space="preserve">Nuclear medicine</t>
  </si>
  <si>
    <t xml:space="preserve">1.2.1.29;</t>
  </si>
  <si>
    <t xml:space="preserve">46</t>
  </si>
  <si>
    <t xml:space="preserve">Radiológia</t>
  </si>
  <si>
    <t xml:space="preserve">Radiology</t>
  </si>
  <si>
    <t xml:space="preserve">1.2.1.29.1;</t>
  </si>
  <si>
    <t xml:space="preserve">Dozimetria</t>
  </si>
  <si>
    <t xml:space="preserve">Dosimetry</t>
  </si>
  <si>
    <t xml:space="preserve">1.2.1.29.1.1;</t>
  </si>
  <si>
    <t xml:space="preserve">Külső dozimetria</t>
  </si>
  <si>
    <t xml:space="preserve">External dosimetry</t>
  </si>
  <si>
    <t xml:space="preserve">1.2.1.29.1.1.1;</t>
  </si>
  <si>
    <t xml:space="preserve">Belső dozimetria</t>
  </si>
  <si>
    <t xml:space="preserve">Internal dosimetry</t>
  </si>
  <si>
    <t xml:space="preserve">1.2.1.29.1.1.2;</t>
  </si>
  <si>
    <t xml:space="preserve">Utólagos dozimetria</t>
  </si>
  <si>
    <t xml:space="preserve">Retrospective dosimetry</t>
  </si>
  <si>
    <t xml:space="preserve">1.2.1.29.1.1.3;</t>
  </si>
  <si>
    <t xml:space="preserve">Sugárterápia</t>
  </si>
  <si>
    <t xml:space="preserve">Radiotherapy</t>
  </si>
  <si>
    <t xml:space="preserve">1.2.1.29.2;</t>
  </si>
  <si>
    <t xml:space="preserve">Tomográfia</t>
  </si>
  <si>
    <t xml:space="preserve">Tomography</t>
  </si>
  <si>
    <t xml:space="preserve">1.2.1.29.3;</t>
  </si>
  <si>
    <t xml:space="preserve">Táplálkozással összefüggő betegségek</t>
  </si>
  <si>
    <t xml:space="preserve">Nutrition related disorders</t>
  </si>
  <si>
    <t xml:space="preserve">1.2.1.30;</t>
  </si>
  <si>
    <t xml:space="preserve">Fogászat</t>
  </si>
  <si>
    <t xml:space="preserve">Odontology</t>
  </si>
  <si>
    <t xml:space="preserve">1.2.1.31;</t>
  </si>
  <si>
    <t xml:space="preserve">50</t>
  </si>
  <si>
    <t xml:space="preserve">Fogkonzerválás</t>
  </si>
  <si>
    <t xml:space="preserve">Dental health</t>
  </si>
  <si>
    <t xml:space="preserve">1.2.1.31.1;</t>
  </si>
  <si>
    <t xml:space="preserve">Fogsebészet</t>
  </si>
  <si>
    <t xml:space="preserve">Dental surgery</t>
  </si>
  <si>
    <t xml:space="preserve">1.2.1.31.2;</t>
  </si>
  <si>
    <t xml:space="preserve">Onkológia</t>
  </si>
  <si>
    <t xml:space="preserve">Oncology</t>
  </si>
  <si>
    <t xml:space="preserve">1.2.1.32;</t>
  </si>
  <si>
    <t xml:space="preserve">Rákellenes terápia</t>
  </si>
  <si>
    <t xml:space="preserve">Anticancer therapy</t>
  </si>
  <si>
    <t xml:space="preserve">1.2.1.32.1;</t>
  </si>
  <si>
    <t xml:space="preserve">Szemészet</t>
  </si>
  <si>
    <t xml:space="preserve">Ophthalmology</t>
  </si>
  <si>
    <t xml:space="preserve">1.2.1.33;</t>
  </si>
  <si>
    <t xml:space="preserve">Ortopédia</t>
  </si>
  <si>
    <t xml:space="preserve">Orthopaedics</t>
  </si>
  <si>
    <t xml:space="preserve">1.2.1.34;</t>
  </si>
  <si>
    <t xml:space="preserve">Fül-orr-gégészet</t>
  </si>
  <si>
    <t xml:space="preserve">Otorhinolaryngology</t>
  </si>
  <si>
    <t xml:space="preserve">1.2.1.35;</t>
  </si>
  <si>
    <t xml:space="preserve">Kórbonctan</t>
  </si>
  <si>
    <t xml:space="preserve">Pathological anatomy</t>
  </si>
  <si>
    <t xml:space="preserve">1.2.1.36;</t>
  </si>
  <si>
    <t xml:space="preserve">Gyermekgyógyászat</t>
  </si>
  <si>
    <t xml:space="preserve">Pediatrics</t>
  </si>
  <si>
    <t xml:space="preserve">1.2.1.37;</t>
  </si>
  <si>
    <t xml:space="preserve">Mozgásszervi gyógyászat</t>
  </si>
  <si>
    <t xml:space="preserve">Physical medicine</t>
  </si>
  <si>
    <t xml:space="preserve">1.2.1.38;</t>
  </si>
  <si>
    <t xml:space="preserve">59</t>
  </si>
  <si>
    <t xml:space="preserve">Mozgásterápia</t>
  </si>
  <si>
    <t xml:space="preserve">Kinesitherapy</t>
  </si>
  <si>
    <t xml:space="preserve">1.2.1.38.1;</t>
  </si>
  <si>
    <t xml:space="preserve">Fizikoterápia</t>
  </si>
  <si>
    <t xml:space="preserve">Physiotherapy</t>
  </si>
  <si>
    <t xml:space="preserve">1.2.1.38.2;</t>
  </si>
  <si>
    <t xml:space="preserve">Rehabilitáció</t>
  </si>
  <si>
    <t xml:space="preserve">Rehabilitation</t>
  </si>
  <si>
    <t xml:space="preserve">1.2.1.38.3;</t>
  </si>
  <si>
    <t xml:space="preserve">Élettan</t>
  </si>
  <si>
    <t xml:space="preserve">Physiology</t>
  </si>
  <si>
    <t xml:space="preserve">1.2.1.39;</t>
  </si>
  <si>
    <t xml:space="preserve">Lábgyógyászat</t>
  </si>
  <si>
    <t xml:space="preserve">Podiatry</t>
  </si>
  <si>
    <t xml:space="preserve">1.2.1.40;</t>
  </si>
  <si>
    <t xml:space="preserve">Pszichiátria</t>
  </si>
  <si>
    <t xml:space="preserve">Psychiatry</t>
  </si>
  <si>
    <t xml:space="preserve">1.2.1.41;</t>
  </si>
  <si>
    <t xml:space="preserve">65</t>
  </si>
  <si>
    <t xml:space="preserve">Gyermek-gyógyászat</t>
  </si>
  <si>
    <t xml:space="preserve">Child psychiatry</t>
  </si>
  <si>
    <t xml:space="preserve">1.2.1.41.1;</t>
  </si>
  <si>
    <t xml:space="preserve">65;674</t>
  </si>
  <si>
    <t xml:space="preserve">Bűnügyi pszichiátria</t>
  </si>
  <si>
    <t xml:space="preserve">Forensic psychiatry</t>
  </si>
  <si>
    <t xml:space="preserve">1.2.1.41.2;</t>
  </si>
  <si>
    <t xml:space="preserve">Pszichoszomatika</t>
  </si>
  <si>
    <t xml:space="preserve">Psychosomatics</t>
  </si>
  <si>
    <t xml:space="preserve">1.2.1.42;</t>
  </si>
  <si>
    <t xml:space="preserve">Ritka betegségek</t>
  </si>
  <si>
    <t xml:space="preserve">Rare diseases</t>
  </si>
  <si>
    <t xml:space="preserve">1.2.1.43;</t>
  </si>
  <si>
    <t xml:space="preserve">Reumatológia</t>
  </si>
  <si>
    <t xml:space="preserve">Rheumatology</t>
  </si>
  <si>
    <t xml:space="preserve">1.2.1.44;</t>
  </si>
  <si>
    <t xml:space="preserve">Szexológia</t>
  </si>
  <si>
    <t xml:space="preserve">Sexology</t>
  </si>
  <si>
    <t xml:space="preserve">1.2.1.45;</t>
  </si>
  <si>
    <t xml:space="preserve">Népegészségügy</t>
  </si>
  <si>
    <t xml:space="preserve">Social medicine</t>
  </si>
  <si>
    <t xml:space="preserve">1.2.1.46;</t>
  </si>
  <si>
    <t xml:space="preserve">71</t>
  </si>
  <si>
    <t xml:space="preserve">Környezetegészségügy</t>
  </si>
  <si>
    <t xml:space="preserve">Environmental health</t>
  </si>
  <si>
    <t xml:space="preserve">1.2.1.46.1;</t>
  </si>
  <si>
    <t xml:space="preserve">Higiénia</t>
  </si>
  <si>
    <t xml:space="preserve">Hygiene</t>
  </si>
  <si>
    <t xml:space="preserve">1.2.1.46.2;</t>
  </si>
  <si>
    <t xml:space="preserve">73</t>
  </si>
  <si>
    <t xml:space="preserve">Környezeti higiénia</t>
  </si>
  <si>
    <t xml:space="preserve">Environmental hygiene</t>
  </si>
  <si>
    <t xml:space="preserve">1.2.1.46.2.1;</t>
  </si>
  <si>
    <t xml:space="preserve">Munkahelyi higiénia</t>
  </si>
  <si>
    <t xml:space="preserve">Occupational hygiene</t>
  </si>
  <si>
    <t xml:space="preserve">1.2.1.46.2.2;</t>
  </si>
  <si>
    <t xml:space="preserve">Munkaegészségügy</t>
  </si>
  <si>
    <t xml:space="preserve">Occupational health</t>
  </si>
  <si>
    <t xml:space="preserve">1.2.1.46.3;</t>
  </si>
  <si>
    <t xml:space="preserve">76</t>
  </si>
  <si>
    <t xml:space="preserve">Üzemorvostan</t>
  </si>
  <si>
    <t xml:space="preserve">Industrial medicine</t>
  </si>
  <si>
    <t xml:space="preserve">1.2.1.46.3.1;</t>
  </si>
  <si>
    <t xml:space="preserve">Munkavédelem</t>
  </si>
  <si>
    <t xml:space="preserve">Occupational safety</t>
  </si>
  <si>
    <t xml:space="preserve">1.2.1.46.3.2;</t>
  </si>
  <si>
    <t xml:space="preserve">Munkaterápia</t>
  </si>
  <si>
    <t xml:space="preserve">Occupational therapy</t>
  </si>
  <si>
    <t xml:space="preserve">1.2.1.46.4;</t>
  </si>
  <si>
    <t xml:space="preserve">Közegészségügy</t>
  </si>
  <si>
    <t xml:space="preserve">Public health</t>
  </si>
  <si>
    <t xml:space="preserve">1.2.1.46.5;</t>
  </si>
  <si>
    <t xml:space="preserve">80</t>
  </si>
  <si>
    <t xml:space="preserve">Epidemiológia</t>
  </si>
  <si>
    <t xml:space="preserve">Epidemiology</t>
  </si>
  <si>
    <t xml:space="preserve">1.2.1.46.5.1;</t>
  </si>
  <si>
    <t xml:space="preserve">Radiológiai epidemiológia</t>
  </si>
  <si>
    <t xml:space="preserve">Radiological epidemiology</t>
  </si>
  <si>
    <t xml:space="preserve">1.2.1.46.5.1.1;</t>
  </si>
  <si>
    <t xml:space="preserve">Sportorvostan</t>
  </si>
  <si>
    <t xml:space="preserve">Sport medicine</t>
  </si>
  <si>
    <t xml:space="preserve">1.2.1.47;</t>
  </si>
  <si>
    <t xml:space="preserve">Szájsebészet</t>
  </si>
  <si>
    <t xml:space="preserve">Stomatology</t>
  </si>
  <si>
    <t xml:space="preserve">1.2.1.48;</t>
  </si>
  <si>
    <t xml:space="preserve">Sebészet</t>
  </si>
  <si>
    <t xml:space="preserve">Surgery</t>
  </si>
  <si>
    <t xml:space="preserve">1.2.1.49;</t>
  </si>
  <si>
    <t xml:space="preserve">Mikrosebészet</t>
  </si>
  <si>
    <t xml:space="preserve">Microsurgery</t>
  </si>
  <si>
    <t xml:space="preserve">1.2.1.49.1;</t>
  </si>
  <si>
    <t xml:space="preserve">84</t>
  </si>
  <si>
    <t xml:space="preserve">Agy- és idegsebészet</t>
  </si>
  <si>
    <t xml:space="preserve">Neurosurgery</t>
  </si>
  <si>
    <t xml:space="preserve">1.2.1.49.2;</t>
  </si>
  <si>
    <t xml:space="preserve">Plasztikai sebészet</t>
  </si>
  <si>
    <t xml:space="preserve">Plastic surgery</t>
  </si>
  <si>
    <t xml:space="preserve">1.2.1.49.3;</t>
  </si>
  <si>
    <t xml:space="preserve">Szervátültetés</t>
  </si>
  <si>
    <t xml:space="preserve">Transplantation</t>
  </si>
  <si>
    <t xml:space="preserve">1.2.1.49.4;</t>
  </si>
  <si>
    <t xml:space="preserve">Traumatológia</t>
  </si>
  <si>
    <t xml:space="preserve">Traumatology</t>
  </si>
  <si>
    <t xml:space="preserve">1.2.1.50;</t>
  </si>
  <si>
    <t xml:space="preserve">Trópusi betegségek orvostana</t>
  </si>
  <si>
    <t xml:space="preserve">Tropical medicine</t>
  </si>
  <si>
    <t xml:space="preserve">1.2.1.51;</t>
  </si>
  <si>
    <t xml:space="preserve">Urológia</t>
  </si>
  <si>
    <t xml:space="preserve">Urology</t>
  </si>
  <si>
    <t xml:space="preserve">1.2.1.52;</t>
  </si>
  <si>
    <t xml:space="preserve">Állatorvos-tudomány</t>
  </si>
  <si>
    <t xml:space="preserve">Veterinary medicine</t>
  </si>
  <si>
    <t xml:space="preserve">1.2.2;</t>
  </si>
  <si>
    <t xml:space="preserve">Állatdiagnosztika</t>
  </si>
  <si>
    <t xml:space="preserve">Animal diagnostics</t>
  </si>
  <si>
    <t xml:space="preserve">1.2.2.1;</t>
  </si>
  <si>
    <t xml:space="preserve">Állatgenetika</t>
  </si>
  <si>
    <t xml:space="preserve">Animal genetics</t>
  </si>
  <si>
    <t xml:space="preserve">1.2.2.2;</t>
  </si>
  <si>
    <t xml:space="preserve">Állategészség</t>
  </si>
  <si>
    <t xml:space="preserve">Animal health</t>
  </si>
  <si>
    <t xml:space="preserve">1.2.2.3;</t>
  </si>
  <si>
    <t xml:space="preserve">Állathigénia</t>
  </si>
  <si>
    <t xml:space="preserve">Animal hygiene</t>
  </si>
  <si>
    <t xml:space="preserve">1.2.2.4;</t>
  </si>
  <si>
    <t xml:space="preserve">Állat-immunológia</t>
  </si>
  <si>
    <t xml:space="preserve">Animal immunology</t>
  </si>
  <si>
    <t xml:space="preserve">1.2.2.5;</t>
  </si>
  <si>
    <t xml:space="preserve">Állatsebészet</t>
  </si>
  <si>
    <t xml:space="preserve">Animal surgery</t>
  </si>
  <si>
    <t xml:space="preserve">1.2.2.6;</t>
  </si>
  <si>
    <t xml:space="preserve">Állat-toxikológia</t>
  </si>
  <si>
    <t xml:space="preserve">Animal toxicology</t>
  </si>
  <si>
    <t xml:space="preserve">1.2.2.7;</t>
  </si>
  <si>
    <t xml:space="preserve">Arthropod kórokozók állatokban</t>
  </si>
  <si>
    <t xml:space="preserve">Arthropod pathogens of animals</t>
  </si>
  <si>
    <t xml:space="preserve">1.2.2.8;</t>
  </si>
  <si>
    <t xml:space="preserve">Kórokozó baktériumok állatokban</t>
  </si>
  <si>
    <t xml:space="preserve">Bacterial pathogens of animals</t>
  </si>
  <si>
    <t xml:space="preserve">1.2.2.9;</t>
  </si>
  <si>
    <t xml:space="preserve">Kórokozó gombák állatokban</t>
  </si>
  <si>
    <t xml:space="preserve">Fungal pathogens of animals</t>
  </si>
  <si>
    <t xml:space="preserve">1.2.2.10;</t>
  </si>
  <si>
    <t xml:space="preserve">Kórokozó férgek állatokban</t>
  </si>
  <si>
    <t xml:space="preserve">Helminth pathogens of animals</t>
  </si>
  <si>
    <t xml:space="preserve">1.2.2.11;</t>
  </si>
  <si>
    <t xml:space="preserve">Kórokozó puhatestűek állatokban</t>
  </si>
  <si>
    <t xml:space="preserve">Mollusc pathogens of animals</t>
  </si>
  <si>
    <t xml:space="preserve">1.2.2.12;</t>
  </si>
  <si>
    <t xml:space="preserve">Gyógyszermentes kezelés</t>
  </si>
  <si>
    <t xml:space="preserve">Non-drug therapy of animals</t>
  </si>
  <si>
    <t xml:space="preserve">1.2.2.13;</t>
  </si>
  <si>
    <t xml:space="preserve">Kórokozó prionok állatokban</t>
  </si>
  <si>
    <t xml:space="preserve">Prion pathogens of animals</t>
  </si>
  <si>
    <t xml:space="preserve">1.2.2.14;</t>
  </si>
  <si>
    <t xml:space="preserve">Kórokozó protozoák állatokban</t>
  </si>
  <si>
    <t xml:space="preserve">Protozoan pathogens of animals</t>
  </si>
  <si>
    <t xml:space="preserve">1.2.2.15;</t>
  </si>
  <si>
    <t xml:space="preserve">Állat-aneszteziológia</t>
  </si>
  <si>
    <t xml:space="preserve">Veterinary anaesthesiology</t>
  </si>
  <si>
    <t xml:space="preserve">1.2.2.16;</t>
  </si>
  <si>
    <t xml:space="preserve">Kórokozó vírusok állatokban</t>
  </si>
  <si>
    <t xml:space="preserve">Viral pathogens of animals</t>
  </si>
  <si>
    <t xml:space="preserve">1.2.2.17;</t>
  </si>
  <si>
    <t xml:space="preserve">Zoonezis</t>
  </si>
  <si>
    <t xml:space="preserve">Zoonesis</t>
  </si>
  <si>
    <t xml:space="preserve">1.2.2.18;</t>
  </si>
  <si>
    <t xml:space="preserve">Idegrendszer-kutatás</t>
  </si>
  <si>
    <t xml:space="preserve">Neurosciences</t>
  </si>
  <si>
    <t xml:space="preserve">92;426</t>
  </si>
  <si>
    <t xml:space="preserve">Neurobiológia</t>
  </si>
  <si>
    <t xml:space="preserve">Neurobiology</t>
  </si>
  <si>
    <t xml:space="preserve">1.3.1;</t>
  </si>
  <si>
    <t xml:space="preserve">92</t>
  </si>
  <si>
    <t xml:space="preserve">Neurokémia</t>
  </si>
  <si>
    <t xml:space="preserve">Neurochemistry</t>
  </si>
  <si>
    <t xml:space="preserve">1.3.2;</t>
  </si>
  <si>
    <t xml:space="preserve">Neuroinformatika</t>
  </si>
  <si>
    <t xml:space="preserve">Neuroinformatics</t>
  </si>
  <si>
    <t xml:space="preserve">1.3.3;</t>
  </si>
  <si>
    <t xml:space="preserve">Neurológia</t>
  </si>
  <si>
    <t xml:space="preserve">Neurology</t>
  </si>
  <si>
    <t xml:space="preserve">1.3.4;</t>
  </si>
  <si>
    <t xml:space="preserve">Neurofiziológia</t>
  </si>
  <si>
    <t xml:space="preserve">Neurophysiology</t>
  </si>
  <si>
    <t xml:space="preserve">1.3.5;</t>
  </si>
  <si>
    <t xml:space="preserve">Neuropszichológia</t>
  </si>
  <si>
    <t xml:space="preserve">Neuropsychology</t>
  </si>
  <si>
    <t xml:space="preserve">1.3.6;</t>
  </si>
  <si>
    <t xml:space="preserve">Gyógyszerészeti tudományok</t>
  </si>
  <si>
    <t xml:space="preserve">Pharmacological sciences</t>
  </si>
  <si>
    <t xml:space="preserve">98</t>
  </si>
  <si>
    <t xml:space="preserve">Klinikai gyógyszertan</t>
  </si>
  <si>
    <t xml:space="preserve">Clinical pharmacology</t>
  </si>
  <si>
    <t xml:space="preserve">1.4.1;</t>
  </si>
  <si>
    <t xml:space="preserve">Kozmetológia</t>
  </si>
  <si>
    <t xml:space="preserve">Cosmetology</t>
  </si>
  <si>
    <t xml:space="preserve">1.4.2;</t>
  </si>
  <si>
    <t xml:space="preserve">Gyógynövényismeret "gyógyszerisme"</t>
  </si>
  <si>
    <t xml:space="preserve">Pharmacognosy</t>
  </si>
  <si>
    <t xml:space="preserve">1.4.3;</t>
  </si>
  <si>
    <t xml:space="preserve">Gyógyszerészet</t>
  </si>
  <si>
    <t xml:space="preserve">Pharmacy</t>
  </si>
  <si>
    <t xml:space="preserve">1.4.4;</t>
  </si>
  <si>
    <t xml:space="preserve">Toxikológia</t>
  </si>
  <si>
    <t xml:space="preserve">Toxicology</t>
  </si>
  <si>
    <t xml:space="preserve">1.4.5;</t>
  </si>
  <si>
    <t xml:space="preserve">103</t>
  </si>
  <si>
    <t xml:space="preserve">Alkoholbetegségek</t>
  </si>
  <si>
    <t xml:space="preserve">Alcohol diseases</t>
  </si>
  <si>
    <t xml:space="preserve">1.4.5.1;</t>
  </si>
  <si>
    <t xml:space="preserve">Drogbetegségek</t>
  </si>
  <si>
    <t xml:space="preserve">Drug diseases</t>
  </si>
  <si>
    <t xml:space="preserve">1.4.5.2;</t>
  </si>
  <si>
    <t xml:space="preserve">Mérgezés</t>
  </si>
  <si>
    <t xml:space="preserve">Poisoning</t>
  </si>
  <si>
    <t xml:space="preserve">1.4.5.3;</t>
  </si>
  <si>
    <t xml:space="preserve">Állat-gyógyszertan</t>
  </si>
  <si>
    <t xml:space="preserve">Veterinary pharmacology</t>
  </si>
  <si>
    <t xml:space="preserve">1.4.6;</t>
  </si>
  <si>
    <t xml:space="preserve">Humán tudományok</t>
  </si>
  <si>
    <t xml:space="preserve">Humanities</t>
  </si>
  <si>
    <t xml:space="preserve">105</t>
  </si>
  <si>
    <t xml:space="preserve">Művészet</t>
  </si>
  <si>
    <t xml:space="preserve">Arts</t>
  </si>
  <si>
    <t xml:space="preserve">106</t>
  </si>
  <si>
    <t xml:space="preserve">Művészeti menedzsment</t>
  </si>
  <si>
    <t xml:space="preserve">Arts management</t>
  </si>
  <si>
    <t xml:space="preserve">2.1.1;</t>
  </si>
  <si>
    <t xml:space="preserve">Divattanulmányok</t>
  </si>
  <si>
    <t xml:space="preserve">Fashion studies</t>
  </si>
  <si>
    <t xml:space="preserve">2.1.2;</t>
  </si>
  <si>
    <t xml:space="preserve">Képzőművészet</t>
  </si>
  <si>
    <t xml:space="preserve">Fine arts</t>
  </si>
  <si>
    <t xml:space="preserve">2.1.3;</t>
  </si>
  <si>
    <t xml:space="preserve">109</t>
  </si>
  <si>
    <t xml:space="preserve">Műkritika</t>
  </si>
  <si>
    <t xml:space="preserve">Art criticism</t>
  </si>
  <si>
    <t xml:space="preserve">2.1.3.1;</t>
  </si>
  <si>
    <t xml:space="preserve">Műtárgyvédelem</t>
  </si>
  <si>
    <t xml:space="preserve">Art works preservation</t>
  </si>
  <si>
    <t xml:space="preserve">2.1.3.2;</t>
  </si>
  <si>
    <t xml:space="preserve">Restaurálás</t>
  </si>
  <si>
    <t xml:space="preserve">Art works restoration</t>
  </si>
  <si>
    <t xml:space="preserve">2.1.3.3;</t>
  </si>
  <si>
    <t xml:space="preserve">Rajz</t>
  </si>
  <si>
    <t xml:space="preserve">Drawing</t>
  </si>
  <si>
    <t xml:space="preserve">2.1.3.4;</t>
  </si>
  <si>
    <t xml:space="preserve">Festészet</t>
  </si>
  <si>
    <t xml:space="preserve">Painting</t>
  </si>
  <si>
    <t xml:space="preserve">2.1.3.5;</t>
  </si>
  <si>
    <t xml:space="preserve">Plasztikus művészetek</t>
  </si>
  <si>
    <t xml:space="preserve">Plastic arts</t>
  </si>
  <si>
    <t xml:space="preserve">2.1.3.6;</t>
  </si>
  <si>
    <t xml:space="preserve">115</t>
  </si>
  <si>
    <t xml:space="preserve">Szobrászat</t>
  </si>
  <si>
    <t xml:space="preserve">Sculpture</t>
  </si>
  <si>
    <t xml:space="preserve">2.1.3.6.1;</t>
  </si>
  <si>
    <t xml:space="preserve">Díszletfestészet</t>
  </si>
  <si>
    <t xml:space="preserve">Scenography</t>
  </si>
  <si>
    <t xml:space="preserve">2.1.3.7;</t>
  </si>
  <si>
    <t xml:space="preserve">Kézművesség</t>
  </si>
  <si>
    <t xml:space="preserve">Handicrafts</t>
  </si>
  <si>
    <t xml:space="preserve">2.1.4;</t>
  </si>
  <si>
    <t xml:space="preserve">118</t>
  </si>
  <si>
    <t xml:space="preserve">Agyagművesség</t>
  </si>
  <si>
    <t xml:space="preserve">Ceramics</t>
  </si>
  <si>
    <t xml:space="preserve">2.1.4.1;</t>
  </si>
  <si>
    <t xml:space="preserve">Ötvösművészet</t>
  </si>
  <si>
    <t xml:space="preserve">Engraving</t>
  </si>
  <si>
    <t xml:space="preserve">2.1.4.2;</t>
  </si>
  <si>
    <t xml:space="preserve">Textilművészet</t>
  </si>
  <si>
    <t xml:space="preserve">Textile art</t>
  </si>
  <si>
    <t xml:space="preserve">2.1.4.3;</t>
  </si>
  <si>
    <t xml:space="preserve">Előadóművészetek</t>
  </si>
  <si>
    <t xml:space="preserve">Performing arts</t>
  </si>
  <si>
    <t xml:space="preserve">2.1.5;</t>
  </si>
  <si>
    <t xml:space="preserve">122</t>
  </si>
  <si>
    <t xml:space="preserve">Táncművészet</t>
  </si>
  <si>
    <t xml:space="preserve">Dance</t>
  </si>
  <si>
    <t xml:space="preserve">2.1.5.1;</t>
  </si>
  <si>
    <t xml:space="preserve">123</t>
  </si>
  <si>
    <t xml:space="preserve">Koreográfia</t>
  </si>
  <si>
    <t xml:space="preserve">Choreography</t>
  </si>
  <si>
    <t xml:space="preserve">2.1.5.1.1;</t>
  </si>
  <si>
    <t xml:space="preserve">Rendezés</t>
  </si>
  <si>
    <t xml:space="preserve">Direction</t>
  </si>
  <si>
    <t xml:space="preserve">2.1.5.2;</t>
  </si>
  <si>
    <t xml:space="preserve">Zene</t>
  </si>
  <si>
    <t xml:space="preserve">Music</t>
  </si>
  <si>
    <t xml:space="preserve">2.1.5.3;</t>
  </si>
  <si>
    <t xml:space="preserve">126</t>
  </si>
  <si>
    <t xml:space="preserve">Karvezetés</t>
  </si>
  <si>
    <t xml:space="preserve">Choir direction</t>
  </si>
  <si>
    <t xml:space="preserve">2.1.5.3.1;</t>
  </si>
  <si>
    <t xml:space="preserve">Egyházi zene</t>
  </si>
  <si>
    <t xml:space="preserve">Church music</t>
  </si>
  <si>
    <t xml:space="preserve">2.1.5.3.2;</t>
  </si>
  <si>
    <t xml:space="preserve">Klasszikus zene</t>
  </si>
  <si>
    <t xml:space="preserve">Classical music</t>
  </si>
  <si>
    <t xml:space="preserve">2.1.5.3.3;</t>
  </si>
  <si>
    <t xml:space="preserve">Elektronikus zene</t>
  </si>
  <si>
    <t xml:space="preserve">Electronic music</t>
  </si>
  <si>
    <t xml:space="preserve">2.1.5.3.4;</t>
  </si>
  <si>
    <t xml:space="preserve">Kísérleti zene</t>
  </si>
  <si>
    <t xml:space="preserve">Experimental music</t>
  </si>
  <si>
    <t xml:space="preserve">2.1.5.3.5;</t>
  </si>
  <si>
    <t xml:space="preserve">Összhangzattan</t>
  </si>
  <si>
    <t xml:space="preserve">Harmony</t>
  </si>
  <si>
    <t xml:space="preserve">2.1.5.3.6;</t>
  </si>
  <si>
    <t xml:space="preserve">Dzsessz</t>
  </si>
  <si>
    <t xml:space="preserve">Jazz music</t>
  </si>
  <si>
    <t xml:space="preserve">2.1.5.3.7;</t>
  </si>
  <si>
    <t xml:space="preserve">Billentyűs hangszer tanulmányok</t>
  </si>
  <si>
    <t xml:space="preserve">Keyboard studies</t>
  </si>
  <si>
    <t xml:space="preserve">2.1.5.3.8;</t>
  </si>
  <si>
    <t xml:space="preserve">Vezénylés</t>
  </si>
  <si>
    <t xml:space="preserve">Music conducting</t>
  </si>
  <si>
    <t xml:space="preserve">2.1.5.3.9;</t>
  </si>
  <si>
    <t xml:space="preserve">Zeneszerzés</t>
  </si>
  <si>
    <t xml:space="preserve">Musical composition</t>
  </si>
  <si>
    <t xml:space="preserve">2.1.5.3.10;</t>
  </si>
  <si>
    <t xml:space="preserve">Zenetudomány</t>
  </si>
  <si>
    <t xml:space="preserve">Musicology</t>
  </si>
  <si>
    <t xml:space="preserve">2.1.5.3.11;</t>
  </si>
  <si>
    <t xml:space="preserve">137</t>
  </si>
  <si>
    <t xml:space="preserve">Népzenetudomány</t>
  </si>
  <si>
    <t xml:space="preserve">Ethnomusicology</t>
  </si>
  <si>
    <t xml:space="preserve">2.1.5.3.11.1;</t>
  </si>
  <si>
    <t xml:space="preserve">Opera tanulmányok</t>
  </si>
  <si>
    <t xml:space="preserve">Opera studies</t>
  </si>
  <si>
    <t xml:space="preserve">2.1.5.3.11.2;</t>
  </si>
  <si>
    <t xml:space="preserve">Zenekari tanulmányok</t>
  </si>
  <si>
    <t xml:space="preserve">Orchestral studies</t>
  </si>
  <si>
    <t xml:space="preserve">2.1.5.3.12;</t>
  </si>
  <si>
    <t xml:space="preserve">Népzene</t>
  </si>
  <si>
    <t xml:space="preserve">Popular music</t>
  </si>
  <si>
    <t xml:space="preserve">2.1.5.3.13;</t>
  </si>
  <si>
    <t xml:space="preserve">Ritmikus zene</t>
  </si>
  <si>
    <t xml:space="preserve">Rhythmic music</t>
  </si>
  <si>
    <t xml:space="preserve">2.1.5.3.14;</t>
  </si>
  <si>
    <t xml:space="preserve">Szólózene</t>
  </si>
  <si>
    <t xml:space="preserve">Solo studies</t>
  </si>
  <si>
    <t xml:space="preserve">2.1.5.3.15;</t>
  </si>
  <si>
    <t xml:space="preserve">Vokális zene</t>
  </si>
  <si>
    <t xml:space="preserve">Vocal music</t>
  </si>
  <si>
    <t xml:space="preserve">2.1.5.3.16;</t>
  </si>
  <si>
    <t xml:space="preserve">144</t>
  </si>
  <si>
    <t xml:space="preserve">Énekoktatás</t>
  </si>
  <si>
    <t xml:space="preserve">Vocal training</t>
  </si>
  <si>
    <t xml:space="preserve">2.1.5.3.16.1;</t>
  </si>
  <si>
    <t xml:space="preserve">Színháztudomány</t>
  </si>
  <si>
    <t xml:space="preserve">Theatre studies</t>
  </si>
  <si>
    <t xml:space="preserve">2.1.5.4;</t>
  </si>
  <si>
    <t xml:space="preserve">146</t>
  </si>
  <si>
    <t xml:space="preserve">Színművészet</t>
  </si>
  <si>
    <t xml:space="preserve">Dramatic art</t>
  </si>
  <si>
    <t xml:space="preserve">2.1.5.4.1;</t>
  </si>
  <si>
    <t xml:space="preserve">147</t>
  </si>
  <si>
    <t xml:space="preserve">Színjátszás</t>
  </si>
  <si>
    <t xml:space="preserve">Acting</t>
  </si>
  <si>
    <t xml:space="preserve">2.1.5.4.1.1;</t>
  </si>
  <si>
    <t xml:space="preserve">Dramaturgia</t>
  </si>
  <si>
    <t xml:space="preserve">Dramaturgy</t>
  </si>
  <si>
    <t xml:space="preserve">2.1.5.4.2;</t>
  </si>
  <si>
    <t xml:space="preserve">Vizuális művészetek</t>
  </si>
  <si>
    <t xml:space="preserve">Visual arts</t>
  </si>
  <si>
    <t xml:space="preserve">2.1.6;</t>
  </si>
  <si>
    <t xml:space="preserve">150</t>
  </si>
  <si>
    <t xml:space="preserve">Filmművészet</t>
  </si>
  <si>
    <t xml:space="preserve">Film studies</t>
  </si>
  <si>
    <t xml:space="preserve">2.1.6.1;</t>
  </si>
  <si>
    <t xml:space="preserve">151</t>
  </si>
  <si>
    <t xml:space="preserve">Animáció</t>
  </si>
  <si>
    <t xml:space="preserve">Animation</t>
  </si>
  <si>
    <t xml:space="preserve">2.1.6.1.1;</t>
  </si>
  <si>
    <t xml:space="preserve">Forgatókönyvírás</t>
  </si>
  <si>
    <t xml:space="preserve">Scriptwriting</t>
  </si>
  <si>
    <t xml:space="preserve">2.1.6.1.2;</t>
  </si>
  <si>
    <t xml:space="preserve">Grafikai művészetek</t>
  </si>
  <si>
    <t xml:space="preserve">Graphic arts</t>
  </si>
  <si>
    <t xml:space="preserve">2.1.6.2;</t>
  </si>
  <si>
    <t xml:space="preserve">Fényképészet</t>
  </si>
  <si>
    <t xml:space="preserve">Photography</t>
  </si>
  <si>
    <t xml:space="preserve">2.1.6.3;</t>
  </si>
  <si>
    <t xml:space="preserve">Történelem</t>
  </si>
  <si>
    <t xml:space="preserve">History</t>
  </si>
  <si>
    <t xml:space="preserve">156</t>
  </si>
  <si>
    <t xml:space="preserve">Ókori történelem</t>
  </si>
  <si>
    <t xml:space="preserve">Ancient history</t>
  </si>
  <si>
    <t xml:space="preserve">2.2.1;</t>
  </si>
  <si>
    <t xml:space="preserve">Régészet</t>
  </si>
  <si>
    <t xml:space="preserve">Archaeology</t>
  </si>
  <si>
    <t xml:space="preserve">2.2.2;</t>
  </si>
  <si>
    <t xml:space="preserve">158</t>
  </si>
  <si>
    <t xml:space="preserve">Assziriológia</t>
  </si>
  <si>
    <t xml:space="preserve">Assyriology</t>
  </si>
  <si>
    <t xml:space="preserve">2.2.2.1;</t>
  </si>
  <si>
    <t xml:space="preserve">Összehasonlító régészet</t>
  </si>
  <si>
    <t xml:space="preserve">Comparative archaeology</t>
  </si>
  <si>
    <t xml:space="preserve">2.2.2.2;</t>
  </si>
  <si>
    <t xml:space="preserve">Egyiptológia</t>
  </si>
  <si>
    <t xml:space="preserve">Egyptology</t>
  </si>
  <si>
    <t xml:space="preserve">2.2.2.3;</t>
  </si>
  <si>
    <t xml:space="preserve">Epigráfia</t>
  </si>
  <si>
    <t xml:space="preserve">Epigraphy</t>
  </si>
  <si>
    <t xml:space="preserve">2.2.2.4;</t>
  </si>
  <si>
    <t xml:space="preserve">156;106</t>
  </si>
  <si>
    <t xml:space="preserve">Művészettörténet</t>
  </si>
  <si>
    <t xml:space="preserve">Art history</t>
  </si>
  <si>
    <t xml:space="preserve">2.2.3;</t>
  </si>
  <si>
    <t xml:space="preserve">156;372</t>
  </si>
  <si>
    <t xml:space="preserve">Egyháztörténet</t>
  </si>
  <si>
    <t xml:space="preserve">Church history</t>
  </si>
  <si>
    <t xml:space="preserve">2.2.4;</t>
  </si>
  <si>
    <t xml:space="preserve">164</t>
  </si>
  <si>
    <t xml:space="preserve">A keresztény egyház története</t>
  </si>
  <si>
    <t xml:space="preserve">History of the Christian church</t>
  </si>
  <si>
    <t xml:space="preserve">2.2.4.1;</t>
  </si>
  <si>
    <t xml:space="preserve">Kortárs történelem</t>
  </si>
  <si>
    <t xml:space="preserve">Contemporary history</t>
  </si>
  <si>
    <t xml:space="preserve">2.2.5;</t>
  </si>
  <si>
    <t xml:space="preserve">156;762</t>
  </si>
  <si>
    <t xml:space="preserve">Gazdaságtörténet</t>
  </si>
  <si>
    <t xml:space="preserve">Economic history</t>
  </si>
  <si>
    <t xml:space="preserve">2.2.6;</t>
  </si>
  <si>
    <t xml:space="preserve">Genealógia</t>
  </si>
  <si>
    <t xml:space="preserve">Genealogy</t>
  </si>
  <si>
    <t xml:space="preserve">2.2.7;</t>
  </si>
  <si>
    <t xml:space="preserve">Heraldika</t>
  </si>
  <si>
    <t xml:space="preserve">Heraldry</t>
  </si>
  <si>
    <t xml:space="preserve">2.2.8;</t>
  </si>
  <si>
    <t xml:space="preserve">156;382</t>
  </si>
  <si>
    <t xml:space="preserve">Mezőgazdaság-történet</t>
  </si>
  <si>
    <t xml:space="preserve">History of agriculture</t>
  </si>
  <si>
    <t xml:space="preserve">2.2.9;</t>
  </si>
  <si>
    <t xml:space="preserve">156;987</t>
  </si>
  <si>
    <t xml:space="preserve">Formatervezés-történet</t>
  </si>
  <si>
    <t xml:space="preserve">History of design</t>
  </si>
  <si>
    <t xml:space="preserve">2.2.10;</t>
  </si>
  <si>
    <t xml:space="preserve">156;863</t>
  </si>
  <si>
    <t xml:space="preserve">Jogtörténet</t>
  </si>
  <si>
    <t xml:space="preserve">History of law</t>
  </si>
  <si>
    <t xml:space="preserve">2.2.11;</t>
  </si>
  <si>
    <t xml:space="preserve">156;146</t>
  </si>
  <si>
    <t xml:space="preserve">Színháztörténet</t>
  </si>
  <si>
    <t xml:space="preserve">History of performance</t>
  </si>
  <si>
    <t xml:space="preserve">2.2.12;</t>
  </si>
  <si>
    <t xml:space="preserve">173;123</t>
  </si>
  <si>
    <t xml:space="preserve">Tánctörténet</t>
  </si>
  <si>
    <t xml:space="preserve">History of dancing</t>
  </si>
  <si>
    <t xml:space="preserve">2.2.12.1;</t>
  </si>
  <si>
    <t xml:space="preserve">156;355</t>
  </si>
  <si>
    <t xml:space="preserve">Filozófiatörténet</t>
  </si>
  <si>
    <t xml:space="preserve">History of philosophy</t>
  </si>
  <si>
    <t xml:space="preserve">2.2.13;</t>
  </si>
  <si>
    <t xml:space="preserve">Ókori filozófia</t>
  </si>
  <si>
    <t xml:space="preserve">Ancient philosophy</t>
  </si>
  <si>
    <t xml:space="preserve">2.2.13.1;</t>
  </si>
  <si>
    <t xml:space="preserve">Kortárs filozófia</t>
  </si>
  <si>
    <t xml:space="preserve">Contemporary philosophy</t>
  </si>
  <si>
    <t xml:space="preserve">2.2.13.2;</t>
  </si>
  <si>
    <t xml:space="preserve">Középkori filozófia</t>
  </si>
  <si>
    <t xml:space="preserve">Medieval philosophy</t>
  </si>
  <si>
    <t xml:space="preserve">2.2.13.3;</t>
  </si>
  <si>
    <t xml:space="preserve">Modern filozófia</t>
  </si>
  <si>
    <t xml:space="preserve">Modern philosophy</t>
  </si>
  <si>
    <t xml:space="preserve">2.2.13.4;</t>
  </si>
  <si>
    <t xml:space="preserve">156;369</t>
  </si>
  <si>
    <t xml:space="preserve">Vallástörténet</t>
  </si>
  <si>
    <t xml:space="preserve">History of religions</t>
  </si>
  <si>
    <t xml:space="preserve">2.2.14;</t>
  </si>
  <si>
    <t xml:space="preserve">Tudománytörténet</t>
  </si>
  <si>
    <t xml:space="preserve">History of science</t>
  </si>
  <si>
    <t xml:space="preserve">2.2.15;</t>
  </si>
  <si>
    <t xml:space="preserve">177;1007</t>
  </si>
  <si>
    <t xml:space="preserve">Technikatörténet</t>
  </si>
  <si>
    <t xml:space="preserve">History of technology</t>
  </si>
  <si>
    <t xml:space="preserve">2.2.15.1;</t>
  </si>
  <si>
    <t xml:space="preserve">Nők története a tudományban</t>
  </si>
  <si>
    <t xml:space="preserve">History of women in science</t>
  </si>
  <si>
    <t xml:space="preserve">2.2.15.2;</t>
  </si>
  <si>
    <t xml:space="preserve">156;651</t>
  </si>
  <si>
    <t xml:space="preserve">Társadalomtudomány-történet</t>
  </si>
  <si>
    <t xml:space="preserve">History of social sciences</t>
  </si>
  <si>
    <t xml:space="preserve">2.2.16;</t>
  </si>
  <si>
    <t xml:space="preserve">Helytörténet</t>
  </si>
  <si>
    <t xml:space="preserve">Local history</t>
  </si>
  <si>
    <t xml:space="preserve">2.2.17;</t>
  </si>
  <si>
    <t xml:space="preserve">Középkori történelem</t>
  </si>
  <si>
    <t xml:space="preserve">Medieval history</t>
  </si>
  <si>
    <t xml:space="preserve">2.2.18;</t>
  </si>
  <si>
    <t xml:space="preserve">Újkori történelem</t>
  </si>
  <si>
    <t xml:space="preserve">Modern history</t>
  </si>
  <si>
    <t xml:space="preserve">2.2.19;</t>
  </si>
  <si>
    <t xml:space="preserve">182;911</t>
  </si>
  <si>
    <t xml:space="preserve">Gyarmatosítás története</t>
  </si>
  <si>
    <t xml:space="preserve">Colonial history</t>
  </si>
  <si>
    <t xml:space="preserve">2.2.19.1;</t>
  </si>
  <si>
    <t xml:space="preserve">Zenetörténet</t>
  </si>
  <si>
    <t xml:space="preserve">Music history</t>
  </si>
  <si>
    <t xml:space="preserve">2.2.20;</t>
  </si>
  <si>
    <t xml:space="preserve">Numizmatika</t>
  </si>
  <si>
    <t xml:space="preserve">Numismatics</t>
  </si>
  <si>
    <t xml:space="preserve">2.2.21;</t>
  </si>
  <si>
    <t xml:space="preserve">Írástörténet</t>
  </si>
  <si>
    <t xml:space="preserve">Paleography</t>
  </si>
  <si>
    <t xml:space="preserve">2.2.22;</t>
  </si>
  <si>
    <t xml:space="preserve">156;907</t>
  </si>
  <si>
    <t xml:space="preserve">Politikatörténet</t>
  </si>
  <si>
    <t xml:space="preserve">Political history</t>
  </si>
  <si>
    <t xml:space="preserve">2.2.23;</t>
  </si>
  <si>
    <t xml:space="preserve">Őstörténet</t>
  </si>
  <si>
    <t xml:space="preserve">Prehistory</t>
  </si>
  <si>
    <t xml:space="preserve">2.2.24;</t>
  </si>
  <si>
    <t xml:space="preserve">Pecséttan</t>
  </si>
  <si>
    <t xml:space="preserve">Sigillography</t>
  </si>
  <si>
    <t xml:space="preserve">2.2.25;</t>
  </si>
  <si>
    <t xml:space="preserve">156;959</t>
  </si>
  <si>
    <t xml:space="preserve">Társadalomtörténet</t>
  </si>
  <si>
    <t xml:space="preserve">Social history</t>
  </si>
  <si>
    <t xml:space="preserve">2.2.26;</t>
  </si>
  <si>
    <t xml:space="preserve">Információs tudományok</t>
  </si>
  <si>
    <t xml:space="preserve">Information science</t>
  </si>
  <si>
    <t xml:space="preserve">191</t>
  </si>
  <si>
    <t xml:space="preserve">Archivisztika</t>
  </si>
  <si>
    <t xml:space="preserve">Archivistics</t>
  </si>
  <si>
    <t xml:space="preserve">2.3.1;</t>
  </si>
  <si>
    <t xml:space="preserve">Oklevéltan</t>
  </si>
  <si>
    <t xml:space="preserve">Diplomatics</t>
  </si>
  <si>
    <t xml:space="preserve">2.3.2;</t>
  </si>
  <si>
    <t xml:space="preserve">Dokumentáció</t>
  </si>
  <si>
    <t xml:space="preserve">Documentation</t>
  </si>
  <si>
    <t xml:space="preserve">2.3.3;</t>
  </si>
  <si>
    <t xml:space="preserve">191;564</t>
  </si>
  <si>
    <t xml:space="preserve">Információ menedzsment</t>
  </si>
  <si>
    <t xml:space="preserve">Information management</t>
  </si>
  <si>
    <t xml:space="preserve">2.3.4;</t>
  </si>
  <si>
    <t xml:space="preserve">195</t>
  </si>
  <si>
    <t xml:space="preserve">Adatkezelés</t>
  </si>
  <si>
    <t xml:space="preserve">Data management</t>
  </si>
  <si>
    <t xml:space="preserve">2.3.4.1;</t>
  </si>
  <si>
    <t xml:space="preserve">Információfeldolgozás</t>
  </si>
  <si>
    <t xml:space="preserve">Information processing</t>
  </si>
  <si>
    <t xml:space="preserve">2.3.4.2;</t>
  </si>
  <si>
    <t xml:space="preserve">197</t>
  </si>
  <si>
    <t xml:space="preserve">Információs rendszerek</t>
  </si>
  <si>
    <t xml:space="preserve">Information systems</t>
  </si>
  <si>
    <t xml:space="preserve">2.3.4.2.1;</t>
  </si>
  <si>
    <t xml:space="preserve">Könyvtártudomány</t>
  </si>
  <si>
    <t xml:space="preserve">Library science</t>
  </si>
  <si>
    <t xml:space="preserve">2.3.5;</t>
  </si>
  <si>
    <t xml:space="preserve">199</t>
  </si>
  <si>
    <t xml:space="preserve">Bibliográfia</t>
  </si>
  <si>
    <t xml:space="preserve">Bibliography</t>
  </si>
  <si>
    <t xml:space="preserve">2.3.5.1;</t>
  </si>
  <si>
    <t xml:space="preserve">Bibliológia</t>
  </si>
  <si>
    <t xml:space="preserve">Bibliology</t>
  </si>
  <si>
    <t xml:space="preserve">2.3.5.2;</t>
  </si>
  <si>
    <t xml:space="preserve">Nyelvtudomány</t>
  </si>
  <si>
    <t xml:space="preserve">Language sciences</t>
  </si>
  <si>
    <t xml:space="preserve">202</t>
  </si>
  <si>
    <t xml:space="preserve">Nyelvek</t>
  </si>
  <si>
    <t xml:space="preserve">Languages</t>
  </si>
  <si>
    <t xml:space="preserve">2.4.1;</t>
  </si>
  <si>
    <t xml:space="preserve">203;157</t>
  </si>
  <si>
    <t xml:space="preserve">Ókori nyelvek</t>
  </si>
  <si>
    <t xml:space="preserve">Ancient languages</t>
  </si>
  <si>
    <t xml:space="preserve">2.4.1.1;</t>
  </si>
  <si>
    <t xml:space="preserve">204</t>
  </si>
  <si>
    <t xml:space="preserve">Ógörög nyelv</t>
  </si>
  <si>
    <t xml:space="preserve">Ancient greek</t>
  </si>
  <si>
    <t xml:space="preserve">2.4.1.1.1;</t>
  </si>
  <si>
    <t xml:space="preserve">Latin nyelv</t>
  </si>
  <si>
    <t xml:space="preserve">Latin language</t>
  </si>
  <si>
    <t xml:space="preserve">2.4.1.1.2;</t>
  </si>
  <si>
    <t xml:space="preserve">Ősszibériai nyelvek</t>
  </si>
  <si>
    <t xml:space="preserve">Paleosiberian languages</t>
  </si>
  <si>
    <t xml:space="preserve">2.4.1.1.3;</t>
  </si>
  <si>
    <t xml:space="preserve">Szanszkrit nyelv</t>
  </si>
  <si>
    <t xml:space="preserve">Sanskrit</t>
  </si>
  <si>
    <t xml:space="preserve">2.4.1.1.4;</t>
  </si>
  <si>
    <t xml:space="preserve">Sumér nyelv</t>
  </si>
  <si>
    <t xml:space="preserve">Sumerian language</t>
  </si>
  <si>
    <t xml:space="preserve">2.4.1.1.5;</t>
  </si>
  <si>
    <t xml:space="preserve">203</t>
  </si>
  <si>
    <t xml:space="preserve">Üzleti nyelvek</t>
  </si>
  <si>
    <t xml:space="preserve">Languages for business</t>
  </si>
  <si>
    <t xml:space="preserve">2.4.1.2;</t>
  </si>
  <si>
    <t xml:space="preserve">Élő nyelvek</t>
  </si>
  <si>
    <t xml:space="preserve">Modern languages</t>
  </si>
  <si>
    <t xml:space="preserve">2.4.1.3;</t>
  </si>
  <si>
    <t xml:space="preserve">211</t>
  </si>
  <si>
    <t xml:space="preserve">Afrikai nyelvek</t>
  </si>
  <si>
    <t xml:space="preserve">African languages</t>
  </si>
  <si>
    <t xml:space="preserve">2.4.1.3.1;</t>
  </si>
  <si>
    <t xml:space="preserve">Amerikai nyelvek</t>
  </si>
  <si>
    <t xml:space="preserve">American languages</t>
  </si>
  <si>
    <t xml:space="preserve">2.4.1.3.2;</t>
  </si>
  <si>
    <t xml:space="preserve">213</t>
  </si>
  <si>
    <t xml:space="preserve">Indián nyelvek</t>
  </si>
  <si>
    <t xml:space="preserve">American Indian languages</t>
  </si>
  <si>
    <t xml:space="preserve">2.4.1.3.2.1;</t>
  </si>
  <si>
    <t xml:space="preserve">Kreol nyelvek</t>
  </si>
  <si>
    <t xml:space="preserve">Creole languages</t>
  </si>
  <si>
    <t xml:space="preserve">2.4.1.3.2.2;</t>
  </si>
  <si>
    <t xml:space="preserve">Ázsiai nyelvek</t>
  </si>
  <si>
    <t xml:space="preserve">Asian languages</t>
  </si>
  <si>
    <t xml:space="preserve">2.4.1.3.3;</t>
  </si>
  <si>
    <t xml:space="preserve">216</t>
  </si>
  <si>
    <t xml:space="preserve">Altaji nyelvek</t>
  </si>
  <si>
    <t xml:space="preserve">Altaic languages</t>
  </si>
  <si>
    <t xml:space="preserve">2.4.1.3.3.1;</t>
  </si>
  <si>
    <t xml:space="preserve">217</t>
  </si>
  <si>
    <t xml:space="preserve">Török nyelv</t>
  </si>
  <si>
    <t xml:space="preserve">Turkish language</t>
  </si>
  <si>
    <t xml:space="preserve">2.4.1.3.3.1.1;</t>
  </si>
  <si>
    <t xml:space="preserve">Kínai nyelv</t>
  </si>
  <si>
    <t xml:space="preserve">Chinese language</t>
  </si>
  <si>
    <t xml:space="preserve">2.4.1.3.3.2;</t>
  </si>
  <si>
    <t xml:space="preserve">Hindi nyelv</t>
  </si>
  <si>
    <t xml:space="preserve">Hindi language</t>
  </si>
  <si>
    <t xml:space="preserve">2.4.1.3.3.3;</t>
  </si>
  <si>
    <t xml:space="preserve">Indoiráni nyelv</t>
  </si>
  <si>
    <t xml:space="preserve">Indoiranian language</t>
  </si>
  <si>
    <t xml:space="preserve">2.4.1.3.3.4;</t>
  </si>
  <si>
    <t xml:space="preserve">Japán nyelv</t>
  </si>
  <si>
    <t xml:space="preserve">Japanese language</t>
  </si>
  <si>
    <t xml:space="preserve">2.4.1.3.3.5;</t>
  </si>
  <si>
    <t xml:space="preserve">Koreai nyelv</t>
  </si>
  <si>
    <t xml:space="preserve">Korean language</t>
  </si>
  <si>
    <t xml:space="preserve">2.4.1.3.3.6;</t>
  </si>
  <si>
    <t xml:space="preserve">Thai nyelv</t>
  </si>
  <si>
    <t xml:space="preserve">Thai language</t>
  </si>
  <si>
    <t xml:space="preserve">2.4.1.3.3.7;</t>
  </si>
  <si>
    <t xml:space="preserve">Tibeti nyelv</t>
  </si>
  <si>
    <t xml:space="preserve">Tibetan language</t>
  </si>
  <si>
    <t xml:space="preserve">2.4.1.3.3.8;</t>
  </si>
  <si>
    <t xml:space="preserve">Ausztronéz nyelv</t>
  </si>
  <si>
    <t xml:space="preserve">Austronesian languages</t>
  </si>
  <si>
    <t xml:space="preserve">2.4.1.3.4;</t>
  </si>
  <si>
    <t xml:space="preserve">226</t>
  </si>
  <si>
    <t xml:space="preserve">Pápuai nyelvek</t>
  </si>
  <si>
    <t xml:space="preserve">Papuan languages</t>
  </si>
  <si>
    <t xml:space="preserve">2.4.1.3.4.1;</t>
  </si>
  <si>
    <t xml:space="preserve">Európai nyelvek</t>
  </si>
  <si>
    <t xml:space="preserve">European languages</t>
  </si>
  <si>
    <t xml:space="preserve">2.4.1.3.5;</t>
  </si>
  <si>
    <t xml:space="preserve">228</t>
  </si>
  <si>
    <t xml:space="preserve">Albán nyelv</t>
  </si>
  <si>
    <t xml:space="preserve">Albanian language</t>
  </si>
  <si>
    <t xml:space="preserve">2.4.1.3.5.1;</t>
  </si>
  <si>
    <t xml:space="preserve">Balti nyelvek</t>
  </si>
  <si>
    <t xml:space="preserve">Baltic languages</t>
  </si>
  <si>
    <t xml:space="preserve">2.4.1.3.5.2;</t>
  </si>
  <si>
    <t xml:space="preserve">230</t>
  </si>
  <si>
    <t xml:space="preserve">Lett nyelv</t>
  </si>
  <si>
    <t xml:space="preserve">Latvian language</t>
  </si>
  <si>
    <t xml:space="preserve">2.4.1.3.5.2.1;</t>
  </si>
  <si>
    <t xml:space="preserve">Litván nyelv</t>
  </si>
  <si>
    <t xml:space="preserve">Lithuanian language</t>
  </si>
  <si>
    <t xml:space="preserve">2.4.1.3.5.2.2;</t>
  </si>
  <si>
    <t xml:space="preserve">Baszk nyelv</t>
  </si>
  <si>
    <t xml:space="preserve">Basque language</t>
  </si>
  <si>
    <t xml:space="preserve">2.4.1.3.5.3;</t>
  </si>
  <si>
    <t xml:space="preserve">Kelta nyelvcsalád</t>
  </si>
  <si>
    <t xml:space="preserve">Celtic languages</t>
  </si>
  <si>
    <t xml:space="preserve">2.4.1.3.5.4;</t>
  </si>
  <si>
    <t xml:space="preserve">234</t>
  </si>
  <si>
    <t xml:space="preserve">Breton nyelv</t>
  </si>
  <si>
    <t xml:space="preserve">Breton language</t>
  </si>
  <si>
    <t xml:space="preserve">2.4.1.3.5.4.1;</t>
  </si>
  <si>
    <t xml:space="preserve">Ír nyelv</t>
  </si>
  <si>
    <t xml:space="preserve">Irish language</t>
  </si>
  <si>
    <t xml:space="preserve">2.4.1.3.5.4.2;</t>
  </si>
  <si>
    <t xml:space="preserve">Walesi nyelv</t>
  </si>
  <si>
    <t xml:space="preserve">Welsh language</t>
  </si>
  <si>
    <t xml:space="preserve">2.4.1.3.5.4.3;</t>
  </si>
  <si>
    <t xml:space="preserve">Korzikai nyelv</t>
  </si>
  <si>
    <t xml:space="preserve">Corsican language</t>
  </si>
  <si>
    <t xml:space="preserve">2.4.1.3.5.5;</t>
  </si>
  <si>
    <t xml:space="preserve">Finnugor nyelvcsalád</t>
  </si>
  <si>
    <t xml:space="preserve">Finno-ugric languages</t>
  </si>
  <si>
    <t xml:space="preserve">2.4.1.3.5.6;</t>
  </si>
  <si>
    <t xml:space="preserve">239</t>
  </si>
  <si>
    <t xml:space="preserve">Észt nyelv</t>
  </si>
  <si>
    <t xml:space="preserve">Estonian language</t>
  </si>
  <si>
    <t xml:space="preserve">2.4.1.3.5.6.1;</t>
  </si>
  <si>
    <t xml:space="preserve">Finn nyelv</t>
  </si>
  <si>
    <t xml:space="preserve">Finnish language</t>
  </si>
  <si>
    <t xml:space="preserve">2.4.1.3.5.6.2;</t>
  </si>
  <si>
    <t xml:space="preserve">Magyar nyelv</t>
  </si>
  <si>
    <t xml:space="preserve">Hungarian language</t>
  </si>
  <si>
    <t xml:space="preserve">2.4.1.3.5.6.3;</t>
  </si>
  <si>
    <t xml:space="preserve">Lapp nyelv</t>
  </si>
  <si>
    <t xml:space="preserve">Saami language</t>
  </si>
  <si>
    <t xml:space="preserve">2.4.1.3.5.6.4;</t>
  </si>
  <si>
    <t xml:space="preserve">Germán nyelvcsalád</t>
  </si>
  <si>
    <t xml:space="preserve">Germanic languages</t>
  </si>
  <si>
    <t xml:space="preserve">2.4.1.3.5.7;</t>
  </si>
  <si>
    <t xml:space="preserve">244</t>
  </si>
  <si>
    <t xml:space="preserve">Dán nyelv</t>
  </si>
  <si>
    <t xml:space="preserve">Danish language</t>
  </si>
  <si>
    <t xml:space="preserve">2.4.1.3.5.7.1;</t>
  </si>
  <si>
    <t xml:space="preserve">Holland nyelv</t>
  </si>
  <si>
    <t xml:space="preserve">Dutch language</t>
  </si>
  <si>
    <t xml:space="preserve">2.4.1.3.5.7.2;</t>
  </si>
  <si>
    <t xml:space="preserve">Angol nyelv</t>
  </si>
  <si>
    <t xml:space="preserve">English language</t>
  </si>
  <si>
    <t xml:space="preserve">2.4.1.3.5.7.3;</t>
  </si>
  <si>
    <t xml:space="preserve">Fríz nyelv</t>
  </si>
  <si>
    <t xml:space="preserve">Frisian language</t>
  </si>
  <si>
    <t xml:space="preserve">2.4.1.3.5.7.4;</t>
  </si>
  <si>
    <t xml:space="preserve">Német nyelv</t>
  </si>
  <si>
    <t xml:space="preserve">German language</t>
  </si>
  <si>
    <t xml:space="preserve">2.4.1.3.5.7.5;</t>
  </si>
  <si>
    <t xml:space="preserve">Izlandi nyelv</t>
  </si>
  <si>
    <t xml:space="preserve">Icelandic language</t>
  </si>
  <si>
    <t xml:space="preserve">2.4.1.3.5.7.6;</t>
  </si>
  <si>
    <t xml:space="preserve">Luxemburgi nyelv</t>
  </si>
  <si>
    <t xml:space="preserve">Luxembourgish language</t>
  </si>
  <si>
    <t xml:space="preserve">2.4.1.3.5.7.7;</t>
  </si>
  <si>
    <t xml:space="preserve">Norvég nyelv</t>
  </si>
  <si>
    <t xml:space="preserve">Norwegian language</t>
  </si>
  <si>
    <t xml:space="preserve">2.4.1.3.5.7.8;</t>
  </si>
  <si>
    <t xml:space="preserve">Svéd nyelv</t>
  </si>
  <si>
    <t xml:space="preserve">Swedish language</t>
  </si>
  <si>
    <t xml:space="preserve">2.4.1.3.5.7.9;</t>
  </si>
  <si>
    <t xml:space="preserve">Modern görög</t>
  </si>
  <si>
    <t xml:space="preserve">Modern greek</t>
  </si>
  <si>
    <t xml:space="preserve">2.4.1.3.5.8;</t>
  </si>
  <si>
    <t xml:space="preserve">Újlatin nyelvcsalád</t>
  </si>
  <si>
    <t xml:space="preserve">Romance languages</t>
  </si>
  <si>
    <t xml:space="preserve">2.4.1.3.5.9;</t>
  </si>
  <si>
    <t xml:space="preserve">255</t>
  </si>
  <si>
    <t xml:space="preserve">Katalán nyelv</t>
  </si>
  <si>
    <t xml:space="preserve">Catalan language</t>
  </si>
  <si>
    <t xml:space="preserve">2.4.1.3.5.9.1;</t>
  </si>
  <si>
    <t xml:space="preserve">Francia nyelv</t>
  </si>
  <si>
    <t xml:space="preserve">French language</t>
  </si>
  <si>
    <t xml:space="preserve">2.4.1.3.5.9.2;</t>
  </si>
  <si>
    <t xml:space="preserve">Olasz nyelv</t>
  </si>
  <si>
    <t xml:space="preserve">Italian language</t>
  </si>
  <si>
    <t xml:space="preserve">2.4.1.3.5.9.3;</t>
  </si>
  <si>
    <t xml:space="preserve">Gall nyelv</t>
  </si>
  <si>
    <t xml:space="preserve">Occitan language</t>
  </si>
  <si>
    <t xml:space="preserve">2.4.1.3.5.9.4;</t>
  </si>
  <si>
    <t xml:space="preserve">Portugál nyelv</t>
  </si>
  <si>
    <t xml:space="preserve">Portuguese language</t>
  </si>
  <si>
    <t xml:space="preserve">2.4.1.3.5.9.5;</t>
  </si>
  <si>
    <t xml:space="preserve">Román nyelv</t>
  </si>
  <si>
    <t xml:space="preserve">Rumanian language</t>
  </si>
  <si>
    <t xml:space="preserve">2.4.1.3.5.9.6;</t>
  </si>
  <si>
    <t xml:space="preserve">Spanyol nyelv</t>
  </si>
  <si>
    <t xml:space="preserve">Spanish language</t>
  </si>
  <si>
    <t xml:space="preserve">2.4.1.3.5.9.7;</t>
  </si>
  <si>
    <t xml:space="preserve">Szláv nyelvcsalád</t>
  </si>
  <si>
    <t xml:space="preserve">Slavonic languages</t>
  </si>
  <si>
    <t xml:space="preserve">2.4.1.3.5.10;</t>
  </si>
  <si>
    <t xml:space="preserve">263</t>
  </si>
  <si>
    <t xml:space="preserve">Bolgár nyelv</t>
  </si>
  <si>
    <t xml:space="preserve">Bulgarian language</t>
  </si>
  <si>
    <t xml:space="preserve">2.4.1.3.5.10.1;</t>
  </si>
  <si>
    <t xml:space="preserve">Cseh nyelv</t>
  </si>
  <si>
    <t xml:space="preserve">Czech language</t>
  </si>
  <si>
    <t xml:space="preserve">2.4.1.3.5.10.2;</t>
  </si>
  <si>
    <t xml:space="preserve">Macedón nyelv</t>
  </si>
  <si>
    <t xml:space="preserve">Macedonian language</t>
  </si>
  <si>
    <t xml:space="preserve">2.4.1.3.5.10.3;</t>
  </si>
  <si>
    <t xml:space="preserve">Lengyel nyelv</t>
  </si>
  <si>
    <t xml:space="preserve">Polish language</t>
  </si>
  <si>
    <t xml:space="preserve">2.4.1.3.5.10.4;</t>
  </si>
  <si>
    <t xml:space="preserve">Orosz nyelv</t>
  </si>
  <si>
    <t xml:space="preserve">Russian language</t>
  </si>
  <si>
    <t xml:space="preserve">2.4.1.3.5.10.5;</t>
  </si>
  <si>
    <t xml:space="preserve">Szerb-horvát nyelv</t>
  </si>
  <si>
    <t xml:space="preserve">Serbocroatian language</t>
  </si>
  <si>
    <t xml:space="preserve">2.4.1.3.5.10.6;</t>
  </si>
  <si>
    <t xml:space="preserve">Szlovák nyelv</t>
  </si>
  <si>
    <t xml:space="preserve">Slovak language</t>
  </si>
  <si>
    <t xml:space="preserve">2.4.1.3.5.10.7;</t>
  </si>
  <si>
    <t xml:space="preserve">Hámi-sémi nyelvcsalád</t>
  </si>
  <si>
    <t xml:space="preserve">Hamito-semitic languages</t>
  </si>
  <si>
    <t xml:space="preserve">2.4.1.3.6;</t>
  </si>
  <si>
    <t xml:space="preserve">271</t>
  </si>
  <si>
    <t xml:space="preserve">Arab nyelv</t>
  </si>
  <si>
    <t xml:space="preserve">Arabic language</t>
  </si>
  <si>
    <t xml:space="preserve">2.4.1.3.6.1;</t>
  </si>
  <si>
    <t xml:space="preserve">Héber nyelv</t>
  </si>
  <si>
    <t xml:space="preserve">Hebrew language</t>
  </si>
  <si>
    <t xml:space="preserve">2.4.1.3.6.2;</t>
  </si>
  <si>
    <t xml:space="preserve">Nyelvészet</t>
  </si>
  <si>
    <t xml:space="preserve">Linguistics</t>
  </si>
  <si>
    <t xml:space="preserve">2.4.2;</t>
  </si>
  <si>
    <t xml:space="preserve">274</t>
  </si>
  <si>
    <t xml:space="preserve">Alkalmazott nyelvészet</t>
  </si>
  <si>
    <t xml:space="preserve">Applied linguistics</t>
  </si>
  <si>
    <t xml:space="preserve">2.4.2.1;</t>
  </si>
  <si>
    <t xml:space="preserve">275</t>
  </si>
  <si>
    <t xml:space="preserve">Tolmácsolás</t>
  </si>
  <si>
    <t xml:space="preserve">Interpreting</t>
  </si>
  <si>
    <t xml:space="preserve">2.4.2.1.1;</t>
  </si>
  <si>
    <t xml:space="preserve">Fordítás</t>
  </si>
  <si>
    <t xml:space="preserve">Translation</t>
  </si>
  <si>
    <t xml:space="preserve">2.4.2.1.2;</t>
  </si>
  <si>
    <t xml:space="preserve">Összehasonlító nyelvészet</t>
  </si>
  <si>
    <t xml:space="preserve">Comparative linguistics</t>
  </si>
  <si>
    <t xml:space="preserve">2.4.2.2;</t>
  </si>
  <si>
    <t xml:space="preserve">Számítógépes nyelvészet</t>
  </si>
  <si>
    <t xml:space="preserve">Computational linguistics</t>
  </si>
  <si>
    <t xml:space="preserve">2.4.2.3;</t>
  </si>
  <si>
    <t xml:space="preserve">Dialektológia</t>
  </si>
  <si>
    <t xml:space="preserve">Dialectology</t>
  </si>
  <si>
    <t xml:space="preserve">2.4.2.4;</t>
  </si>
  <si>
    <t xml:space="preserve">Nyelvtan</t>
  </si>
  <si>
    <t xml:space="preserve">Grammar</t>
  </si>
  <si>
    <t xml:space="preserve">2.4.2.5;</t>
  </si>
  <si>
    <t xml:space="preserve">281</t>
  </si>
  <si>
    <t xml:space="preserve">Szintaxis</t>
  </si>
  <si>
    <t xml:space="preserve">Syntax</t>
  </si>
  <si>
    <t xml:space="preserve">2.4.2.5.1;</t>
  </si>
  <si>
    <t xml:space="preserve">Nyelvtörténet</t>
  </si>
  <si>
    <t xml:space="preserve">Historical linguistics</t>
  </si>
  <si>
    <t xml:space="preserve">2.4.2.6;</t>
  </si>
  <si>
    <t xml:space="preserve">Lexikológia</t>
  </si>
  <si>
    <t xml:space="preserve">Lexicology</t>
  </si>
  <si>
    <t xml:space="preserve">2.4.2.7;</t>
  </si>
  <si>
    <t xml:space="preserve">Neurolingvisztika</t>
  </si>
  <si>
    <t xml:space="preserve">Neurolinguistics</t>
  </si>
  <si>
    <t xml:space="preserve">2.4.2.8;</t>
  </si>
  <si>
    <t xml:space="preserve">Névtudomány</t>
  </si>
  <si>
    <t xml:space="preserve">Onomastics</t>
  </si>
  <si>
    <t xml:space="preserve">2.4.2.9;</t>
  </si>
  <si>
    <t xml:space="preserve">Fonetika</t>
  </si>
  <si>
    <t xml:space="preserve">Phonetics</t>
  </si>
  <si>
    <t xml:space="preserve">2.4.2.10;</t>
  </si>
  <si>
    <t xml:space="preserve">Fonológia</t>
  </si>
  <si>
    <t xml:space="preserve">Phonology</t>
  </si>
  <si>
    <t xml:space="preserve">2.4.2.11;</t>
  </si>
  <si>
    <t xml:space="preserve">Pszicholingvisztika</t>
  </si>
  <si>
    <t xml:space="preserve">Psycholinguistics</t>
  </si>
  <si>
    <t xml:space="preserve">2.4.2.12;</t>
  </si>
  <si>
    <t xml:space="preserve">Retorika</t>
  </si>
  <si>
    <t xml:space="preserve">Rhetoric</t>
  </si>
  <si>
    <t xml:space="preserve">2.4.2.13;</t>
  </si>
  <si>
    <t xml:space="preserve">Szemantika</t>
  </si>
  <si>
    <t xml:space="preserve">Semantics</t>
  </si>
  <si>
    <t xml:space="preserve">2.4.2.14;</t>
  </si>
  <si>
    <t xml:space="preserve">Jelbeszéd</t>
  </si>
  <si>
    <t xml:space="preserve">Sign language</t>
  </si>
  <si>
    <t xml:space="preserve">2.4.2.15;</t>
  </si>
  <si>
    <t xml:space="preserve">Szociolingvisztika</t>
  </si>
  <si>
    <t xml:space="preserve">Sociolinguistics</t>
  </si>
  <si>
    <t xml:space="preserve">2.4.2.16;</t>
  </si>
  <si>
    <t xml:space="preserve">Filológia</t>
  </si>
  <si>
    <t xml:space="preserve">Philology</t>
  </si>
  <si>
    <t xml:space="preserve">2.4.3;</t>
  </si>
  <si>
    <t xml:space="preserve">294</t>
  </si>
  <si>
    <t xml:space="preserve">Klasszika-filológia</t>
  </si>
  <si>
    <t xml:space="preserve">Classical philology</t>
  </si>
  <si>
    <t xml:space="preserve">2.4.3.1;</t>
  </si>
  <si>
    <t xml:space="preserve">Germán filológia</t>
  </si>
  <si>
    <t xml:space="preserve">Germanic philology</t>
  </si>
  <si>
    <t xml:space="preserve">2.4.3.2;</t>
  </si>
  <si>
    <t xml:space="preserve">Keleti filológia</t>
  </si>
  <si>
    <t xml:space="preserve">Oriental philology</t>
  </si>
  <si>
    <t xml:space="preserve">2.4.3.3;</t>
  </si>
  <si>
    <t xml:space="preserve">Papirológia</t>
  </si>
  <si>
    <t xml:space="preserve">Papyrology</t>
  </si>
  <si>
    <t xml:space="preserve">2.4.3.4;</t>
  </si>
  <si>
    <t xml:space="preserve">Irodalom</t>
  </si>
  <si>
    <t xml:space="preserve">Literature</t>
  </si>
  <si>
    <t xml:space="preserve">299</t>
  </si>
  <si>
    <t xml:space="preserve">Afrikai irodalom</t>
  </si>
  <si>
    <t xml:space="preserve">African literature</t>
  </si>
  <si>
    <t xml:space="preserve">2.5.1;</t>
  </si>
  <si>
    <t xml:space="preserve">Amerikai irodalom</t>
  </si>
  <si>
    <t xml:space="preserve">American literature</t>
  </si>
  <si>
    <t xml:space="preserve">2.5.2;</t>
  </si>
  <si>
    <t xml:space="preserve">301</t>
  </si>
  <si>
    <t xml:space="preserve">Kanadai irodalom</t>
  </si>
  <si>
    <t xml:space="preserve">Canadian literature</t>
  </si>
  <si>
    <t xml:space="preserve">2.5.2.1;</t>
  </si>
  <si>
    <t xml:space="preserve">Kreol irodalom</t>
  </si>
  <si>
    <t xml:space="preserve">Creole literature</t>
  </si>
  <si>
    <t xml:space="preserve">2.5.2.2;</t>
  </si>
  <si>
    <t xml:space="preserve">Ázsiai irodalom</t>
  </si>
  <si>
    <t xml:space="preserve">Asian literature</t>
  </si>
  <si>
    <t xml:space="preserve">2.5.3;</t>
  </si>
  <si>
    <t xml:space="preserve">304</t>
  </si>
  <si>
    <t xml:space="preserve">Altáji irodalom</t>
  </si>
  <si>
    <t xml:space="preserve">Altaic literature</t>
  </si>
  <si>
    <t xml:space="preserve">2.5.3.1;</t>
  </si>
  <si>
    <t xml:space="preserve">Kínai irodalom</t>
  </si>
  <si>
    <t xml:space="preserve">Chinese literature</t>
  </si>
  <si>
    <t xml:space="preserve">2.5.3.2;</t>
  </si>
  <si>
    <t xml:space="preserve">Hindi irodalom</t>
  </si>
  <si>
    <t xml:space="preserve">Hindi literature</t>
  </si>
  <si>
    <t xml:space="preserve">2.5.3.3;</t>
  </si>
  <si>
    <t xml:space="preserve">Indoiráni irodalom</t>
  </si>
  <si>
    <t xml:space="preserve">Indoiranian literature</t>
  </si>
  <si>
    <t xml:space="preserve">2.5.3.4;</t>
  </si>
  <si>
    <t xml:space="preserve">Japán irodalom</t>
  </si>
  <si>
    <t xml:space="preserve">Japanese literature</t>
  </si>
  <si>
    <t xml:space="preserve">2.5.3.5;</t>
  </si>
  <si>
    <t xml:space="preserve">Koreai irodalom</t>
  </si>
  <si>
    <t xml:space="preserve">Korean literature</t>
  </si>
  <si>
    <t xml:space="preserve">2.5.3.6;</t>
  </si>
  <si>
    <t xml:space="preserve">Ausztronéz irodalom</t>
  </si>
  <si>
    <t xml:space="preserve">Austronesian literature</t>
  </si>
  <si>
    <t xml:space="preserve">2.5.4;</t>
  </si>
  <si>
    <t xml:space="preserve">Összehasonlító irodalom</t>
  </si>
  <si>
    <t xml:space="preserve">Comparative literature</t>
  </si>
  <si>
    <t xml:space="preserve">2.5.5;</t>
  </si>
  <si>
    <t xml:space="preserve">Európai irodalom</t>
  </si>
  <si>
    <t xml:space="preserve">European literature</t>
  </si>
  <si>
    <t xml:space="preserve">2.5.6;</t>
  </si>
  <si>
    <t xml:space="preserve">Ókori görög irodalom</t>
  </si>
  <si>
    <t xml:space="preserve">Ancient greek literature</t>
  </si>
  <si>
    <t xml:space="preserve">2.5.6.1;</t>
  </si>
  <si>
    <t xml:space="preserve">313</t>
  </si>
  <si>
    <t xml:space="preserve">Balti irodalom</t>
  </si>
  <si>
    <t xml:space="preserve">Baltic literature</t>
  </si>
  <si>
    <t xml:space="preserve">2.5.6.2;</t>
  </si>
  <si>
    <t xml:space="preserve">Baszk irodalom</t>
  </si>
  <si>
    <t xml:space="preserve">Basque literature</t>
  </si>
  <si>
    <t xml:space="preserve">2.5.6.3;</t>
  </si>
  <si>
    <t xml:space="preserve">Kelta irodalom</t>
  </si>
  <si>
    <t xml:space="preserve">Celtic literature</t>
  </si>
  <si>
    <t xml:space="preserve">2.5.6.4;</t>
  </si>
  <si>
    <t xml:space="preserve">316</t>
  </si>
  <si>
    <t xml:space="preserve">Breton irodalom</t>
  </si>
  <si>
    <t xml:space="preserve">Breton literature</t>
  </si>
  <si>
    <t xml:space="preserve">2.5.6.4.1;</t>
  </si>
  <si>
    <t xml:space="preserve">Ír irodalom</t>
  </si>
  <si>
    <t xml:space="preserve">Irish literature</t>
  </si>
  <si>
    <t xml:space="preserve">2.5.6.4.2;</t>
  </si>
  <si>
    <t xml:space="preserve">Skót irodalom</t>
  </si>
  <si>
    <t xml:space="preserve">Scottish literature</t>
  </si>
  <si>
    <t xml:space="preserve">2.5.6.4.3;</t>
  </si>
  <si>
    <t xml:space="preserve">Walesi irodalom</t>
  </si>
  <si>
    <t xml:space="preserve">Welsh literature</t>
  </si>
  <si>
    <t xml:space="preserve">2.5.6.4.4;</t>
  </si>
  <si>
    <t xml:space="preserve">Korzikai irodalom</t>
  </si>
  <si>
    <t xml:space="preserve">Corsican literature</t>
  </si>
  <si>
    <t xml:space="preserve">2.5.6.5;</t>
  </si>
  <si>
    <t xml:space="preserve">Finnugor irodalom</t>
  </si>
  <si>
    <t xml:space="preserve">Finno-ugric literature</t>
  </si>
  <si>
    <t xml:space="preserve">2.5.6.6;</t>
  </si>
  <si>
    <t xml:space="preserve">322</t>
  </si>
  <si>
    <t xml:space="preserve">Finn irodalom</t>
  </si>
  <si>
    <t xml:space="preserve">Finnish literature</t>
  </si>
  <si>
    <t xml:space="preserve">2.5.6.6.1;</t>
  </si>
  <si>
    <t xml:space="preserve">Magyar irodalom</t>
  </si>
  <si>
    <t xml:space="preserve">Hungarian literature</t>
  </si>
  <si>
    <t xml:space="preserve">2.5.6.6.2;</t>
  </si>
  <si>
    <t xml:space="preserve">Germán irodalom</t>
  </si>
  <si>
    <t xml:space="preserve">Germanic literature</t>
  </si>
  <si>
    <t xml:space="preserve">2.5.6.7;</t>
  </si>
  <si>
    <t xml:space="preserve">325</t>
  </si>
  <si>
    <t xml:space="preserve">Dán irodalom</t>
  </si>
  <si>
    <t xml:space="preserve">Danish literature</t>
  </si>
  <si>
    <t xml:space="preserve">2.5.6.7.1;</t>
  </si>
  <si>
    <t xml:space="preserve">Holland irodalom</t>
  </si>
  <si>
    <t xml:space="preserve">Dutch literature</t>
  </si>
  <si>
    <t xml:space="preserve">2.5.6.7.2;</t>
  </si>
  <si>
    <t xml:space="preserve">Angol irodalom</t>
  </si>
  <si>
    <t xml:space="preserve">English literature</t>
  </si>
  <si>
    <t xml:space="preserve">2.5.6.7.3;</t>
  </si>
  <si>
    <t xml:space="preserve">Fríz irodalom</t>
  </si>
  <si>
    <t xml:space="preserve">Frisian literature</t>
  </si>
  <si>
    <t xml:space="preserve">2.5.6.7.4;</t>
  </si>
  <si>
    <t xml:space="preserve">Német irodalom</t>
  </si>
  <si>
    <t xml:space="preserve">German literature</t>
  </si>
  <si>
    <t xml:space="preserve">2.5.6.7.5;</t>
  </si>
  <si>
    <t xml:space="preserve">Izlandi irodalom</t>
  </si>
  <si>
    <t xml:space="preserve">Icelandic literature</t>
  </si>
  <si>
    <t xml:space="preserve">2.5.6.7.6;</t>
  </si>
  <si>
    <t xml:space="preserve">Norvég irodalom</t>
  </si>
  <si>
    <t xml:space="preserve">Norwegian literature</t>
  </si>
  <si>
    <t xml:space="preserve">2.5.6.7.7;</t>
  </si>
  <si>
    <t xml:space="preserve">Svéd irodalom</t>
  </si>
  <si>
    <t xml:space="preserve">Swedish literature</t>
  </si>
  <si>
    <t xml:space="preserve">2.5.6.7.8;</t>
  </si>
  <si>
    <t xml:space="preserve">Latin irodalom</t>
  </si>
  <si>
    <t xml:space="preserve">Latin literature</t>
  </si>
  <si>
    <t xml:space="preserve">2.5.6.8;</t>
  </si>
  <si>
    <t xml:space="preserve">Kortárs görög irodalom</t>
  </si>
  <si>
    <t xml:space="preserve">Modern greek literature</t>
  </si>
  <si>
    <t xml:space="preserve">2.5.6.9;</t>
  </si>
  <si>
    <t xml:space="preserve">Újlatin irodalom</t>
  </si>
  <si>
    <t xml:space="preserve">Romance literature</t>
  </si>
  <si>
    <t xml:space="preserve">2.5.6.10;</t>
  </si>
  <si>
    <t xml:space="preserve">336</t>
  </si>
  <si>
    <t xml:space="preserve">Katalán irodalom</t>
  </si>
  <si>
    <t xml:space="preserve">Catalan literature</t>
  </si>
  <si>
    <t xml:space="preserve">2.5.6.10.1;</t>
  </si>
  <si>
    <t xml:space="preserve">Francia irodalom</t>
  </si>
  <si>
    <t xml:space="preserve">French literature</t>
  </si>
  <si>
    <t xml:space="preserve">2.5.6.10.2;</t>
  </si>
  <si>
    <t xml:space="preserve">Olasz irodalom</t>
  </si>
  <si>
    <t xml:space="preserve">Italian literature</t>
  </si>
  <si>
    <t xml:space="preserve">2.5.6.10.3;</t>
  </si>
  <si>
    <t xml:space="preserve">Gall irodalom</t>
  </si>
  <si>
    <t xml:space="preserve">Occitan literature</t>
  </si>
  <si>
    <t xml:space="preserve">2.5.6.10.4;</t>
  </si>
  <si>
    <t xml:space="preserve">Portugál irodalom</t>
  </si>
  <si>
    <t xml:space="preserve">Portuguese literature</t>
  </si>
  <si>
    <t xml:space="preserve">2.5.6.10.5;</t>
  </si>
  <si>
    <t xml:space="preserve">Román irodalom</t>
  </si>
  <si>
    <t xml:space="preserve">Rumanian literature</t>
  </si>
  <si>
    <t xml:space="preserve">2.5.6.10.6;</t>
  </si>
  <si>
    <t xml:space="preserve">Spanyol irodalom</t>
  </si>
  <si>
    <t xml:space="preserve">Spanish literature</t>
  </si>
  <si>
    <t xml:space="preserve">2.5.6.10.7;</t>
  </si>
  <si>
    <t xml:space="preserve">Szláv irodalom</t>
  </si>
  <si>
    <t xml:space="preserve">Slavonic literature</t>
  </si>
  <si>
    <t xml:space="preserve">2.5.6.11;</t>
  </si>
  <si>
    <t xml:space="preserve">344</t>
  </si>
  <si>
    <t xml:space="preserve">Bolgár irodalom</t>
  </si>
  <si>
    <t xml:space="preserve">Bulgarian literature</t>
  </si>
  <si>
    <t xml:space="preserve">2.5.6.11.1;</t>
  </si>
  <si>
    <t xml:space="preserve">Cseh irodalom</t>
  </si>
  <si>
    <t xml:space="preserve">Czech literature</t>
  </si>
  <si>
    <t xml:space="preserve">2.5.6.11.2;</t>
  </si>
  <si>
    <t xml:space="preserve">Lengyel irodalom</t>
  </si>
  <si>
    <t xml:space="preserve">Polish literature</t>
  </si>
  <si>
    <t xml:space="preserve">2.5.6.11.3;</t>
  </si>
  <si>
    <t xml:space="preserve">Orosz irodalom</t>
  </si>
  <si>
    <t xml:space="preserve">Russian literature</t>
  </si>
  <si>
    <t xml:space="preserve">2.5.6.11.4;</t>
  </si>
  <si>
    <t xml:space="preserve">Szerb-horvát irodalom</t>
  </si>
  <si>
    <t xml:space="preserve">Serbocroatian literature</t>
  </si>
  <si>
    <t xml:space="preserve">2.5.6.11.5;</t>
  </si>
  <si>
    <t xml:space="preserve">Görög irodalom</t>
  </si>
  <si>
    <t xml:space="preserve">Greek literature</t>
  </si>
  <si>
    <t xml:space="preserve">2.5.7;</t>
  </si>
  <si>
    <t xml:space="preserve">Hémi-sémi irodalom</t>
  </si>
  <si>
    <t xml:space="preserve">Hamito-semitic literature</t>
  </si>
  <si>
    <t xml:space="preserve">2.5.8;</t>
  </si>
  <si>
    <t xml:space="preserve">350</t>
  </si>
  <si>
    <t xml:space="preserve">Arab irodalom</t>
  </si>
  <si>
    <t xml:space="preserve">Arabic literature</t>
  </si>
  <si>
    <t xml:space="preserve">2.5.8.1;</t>
  </si>
  <si>
    <t xml:space="preserve">Héber irodalom</t>
  </si>
  <si>
    <t xml:space="preserve">Hebrew literature</t>
  </si>
  <si>
    <t xml:space="preserve">2.5.8.2;</t>
  </si>
  <si>
    <t xml:space="preserve">Irodalomkritika</t>
  </si>
  <si>
    <t xml:space="preserve">Literary criticism</t>
  </si>
  <si>
    <t xml:space="preserve">2.5.9;</t>
  </si>
  <si>
    <t xml:space="preserve">Írásművészet</t>
  </si>
  <si>
    <t xml:space="preserve">Writing</t>
  </si>
  <si>
    <t xml:space="preserve">2.5.10;</t>
  </si>
  <si>
    <t xml:space="preserve">Filozófia</t>
  </si>
  <si>
    <t xml:space="preserve">Philosophy</t>
  </si>
  <si>
    <t xml:space="preserve">355</t>
  </si>
  <si>
    <t xml:space="preserve">Esztétika</t>
  </si>
  <si>
    <t xml:space="preserve">Aesthetics</t>
  </si>
  <si>
    <t xml:space="preserve">2.6.1;</t>
  </si>
  <si>
    <t xml:space="preserve">Ismeretelmélet</t>
  </si>
  <si>
    <t xml:space="preserve">Epistemology</t>
  </si>
  <si>
    <t xml:space="preserve">2.6.2;</t>
  </si>
  <si>
    <t xml:space="preserve">Etika</t>
  </si>
  <si>
    <t xml:space="preserve">Ethics</t>
  </si>
  <si>
    <t xml:space="preserve">2.6.3;</t>
  </si>
  <si>
    <t xml:space="preserve">358</t>
  </si>
  <si>
    <t xml:space="preserve">Szakmai etika</t>
  </si>
  <si>
    <t xml:space="preserve">Applied ethics</t>
  </si>
  <si>
    <t xml:space="preserve">2.6.3.1;</t>
  </si>
  <si>
    <t xml:space="preserve">Biogyógyászati etika</t>
  </si>
  <si>
    <t xml:space="preserve">Biomedical ethics</t>
  </si>
  <si>
    <t xml:space="preserve">2.6.3.1.1;</t>
  </si>
  <si>
    <t xml:space="preserve">Erkölcstan</t>
  </si>
  <si>
    <t xml:space="preserve">Moral philosophy</t>
  </si>
  <si>
    <t xml:space="preserve">2.6.3.2;</t>
  </si>
  <si>
    <t xml:space="preserve">Logika</t>
  </si>
  <si>
    <t xml:space="preserve">Logic</t>
  </si>
  <si>
    <t xml:space="preserve">2.6.4;</t>
  </si>
  <si>
    <t xml:space="preserve">Metafizika</t>
  </si>
  <si>
    <t xml:space="preserve">Metaphysics</t>
  </si>
  <si>
    <t xml:space="preserve">2.6.5;</t>
  </si>
  <si>
    <t xml:space="preserve">Fenomenológia</t>
  </si>
  <si>
    <t xml:space="preserve">Phenomenology</t>
  </si>
  <si>
    <t xml:space="preserve">2.6.6;</t>
  </si>
  <si>
    <t xml:space="preserve">Filozófiai antropológia</t>
  </si>
  <si>
    <t xml:space="preserve">Philosophical anthropology</t>
  </si>
  <si>
    <t xml:space="preserve">2.6.7;</t>
  </si>
  <si>
    <t xml:space="preserve">Jogfilozófia</t>
  </si>
  <si>
    <t xml:space="preserve">Philosophy of law</t>
  </si>
  <si>
    <t xml:space="preserve">2.6.8;</t>
  </si>
  <si>
    <t xml:space="preserve">Tudományfilozófia</t>
  </si>
  <si>
    <t xml:space="preserve">Philosophy of science</t>
  </si>
  <si>
    <t xml:space="preserve">2.6.9;</t>
  </si>
  <si>
    <t xml:space="preserve">Szemiotika</t>
  </si>
  <si>
    <t xml:space="preserve">Semiotics</t>
  </si>
  <si>
    <t xml:space="preserve">2.6.10;</t>
  </si>
  <si>
    <t xml:space="preserve">Szisztematikus filozófia</t>
  </si>
  <si>
    <t xml:space="preserve">Systematic philosophy</t>
  </si>
  <si>
    <t xml:space="preserve">2.6.11;</t>
  </si>
  <si>
    <t xml:space="preserve">Vallástudomány</t>
  </si>
  <si>
    <t xml:space="preserve">Religious Sciences</t>
  </si>
  <si>
    <t xml:space="preserve">369</t>
  </si>
  <si>
    <t xml:space="preserve">Bibliakutatás</t>
  </si>
  <si>
    <t xml:space="preserve">Biblical studies</t>
  </si>
  <si>
    <t xml:space="preserve">2.7.1;</t>
  </si>
  <si>
    <t xml:space="preserve">370</t>
  </si>
  <si>
    <t xml:space="preserve">Szentírás-magyarázat</t>
  </si>
  <si>
    <t xml:space="preserve">Exegetics</t>
  </si>
  <si>
    <t xml:space="preserve">2.7.1.1;</t>
  </si>
  <si>
    <t xml:space="preserve">Egyháztudomány</t>
  </si>
  <si>
    <t xml:space="preserve">Church studies</t>
  </si>
  <si>
    <t xml:space="preserve">2.7.2;</t>
  </si>
  <si>
    <t xml:space="preserve">Összehasonlító vallástudomány</t>
  </si>
  <si>
    <t xml:space="preserve">Comparative religion</t>
  </si>
  <si>
    <t xml:space="preserve">2.7.3;</t>
  </si>
  <si>
    <t xml:space="preserve">Nem keresztény vallások</t>
  </si>
  <si>
    <t xml:space="preserve">Non-Christian religions</t>
  </si>
  <si>
    <t xml:space="preserve">2.7.4;</t>
  </si>
  <si>
    <t xml:space="preserve">Pasztorizáció</t>
  </si>
  <si>
    <t xml:space="preserve">Pastoral studies</t>
  </si>
  <si>
    <t xml:space="preserve">2.7.5;</t>
  </si>
  <si>
    <t xml:space="preserve">Teológia</t>
  </si>
  <si>
    <t xml:space="preserve">Theology</t>
  </si>
  <si>
    <t xml:space="preserve">2.7.6;</t>
  </si>
  <si>
    <t xml:space="preserve">376</t>
  </si>
  <si>
    <t xml:space="preserve">Keresztény teológia</t>
  </si>
  <si>
    <t xml:space="preserve">Christian theology</t>
  </si>
  <si>
    <t xml:space="preserve">2.7.6.1;</t>
  </si>
  <si>
    <t xml:space="preserve">377</t>
  </si>
  <si>
    <t xml:space="preserve">Katolikus teológia</t>
  </si>
  <si>
    <t xml:space="preserve">Catholic theology</t>
  </si>
  <si>
    <t xml:space="preserve">2.7.6.1.1;</t>
  </si>
  <si>
    <t xml:space="preserve">Orthodox teológia</t>
  </si>
  <si>
    <t xml:space="preserve">Orthodox theology</t>
  </si>
  <si>
    <t xml:space="preserve">2.7.6.1.2;</t>
  </si>
  <si>
    <t xml:space="preserve">Protestáns teológia</t>
  </si>
  <si>
    <t xml:space="preserve">Protestant theology</t>
  </si>
  <si>
    <t xml:space="preserve">2.7.6.1.3;</t>
  </si>
  <si>
    <t xml:space="preserve">Természettudományok</t>
  </si>
  <si>
    <t xml:space="preserve">Natural sciences</t>
  </si>
  <si>
    <t xml:space="preserve">381</t>
  </si>
  <si>
    <t xml:space="preserve">Agrártudomány</t>
  </si>
  <si>
    <t xml:space="preserve">Agricultural sciences</t>
  </si>
  <si>
    <t xml:space="preserve">Mezőgazdasági termékek</t>
  </si>
  <si>
    <t xml:space="preserve">Agricultural products</t>
  </si>
  <si>
    <t xml:space="preserve">3.1.1;</t>
  </si>
  <si>
    <t xml:space="preserve">Tojástermelés</t>
  </si>
  <si>
    <t xml:space="preserve">Egg production</t>
  </si>
  <si>
    <t xml:space="preserve">3.1.1.1;</t>
  </si>
  <si>
    <t xml:space="preserve">Élelmiszertermékek</t>
  </si>
  <si>
    <t xml:space="preserve">Food products</t>
  </si>
  <si>
    <t xml:space="preserve">3.1.1.2;</t>
  </si>
  <si>
    <t xml:space="preserve">Takarmánytermékek</t>
  </si>
  <si>
    <t xml:space="preserve">Forage products</t>
  </si>
  <si>
    <t xml:space="preserve">3.1.1.3;</t>
  </si>
  <si>
    <t xml:space="preserve">Iparinövény termékek</t>
  </si>
  <si>
    <t xml:space="preserve">Industrial crop products</t>
  </si>
  <si>
    <t xml:space="preserve">3.1.1.4;</t>
  </si>
  <si>
    <t xml:space="preserve">Cukortermékek</t>
  </si>
  <si>
    <t xml:space="preserve">Sugar products</t>
  </si>
  <si>
    <t xml:space="preserve">3.1.1.5;</t>
  </si>
  <si>
    <t xml:space="preserve">382</t>
  </si>
  <si>
    <t xml:space="preserve">Agronómia</t>
  </si>
  <si>
    <t xml:space="preserve">Agronomics</t>
  </si>
  <si>
    <t xml:space="preserve">3.1.2;</t>
  </si>
  <si>
    <t xml:space="preserve">Növénytápláló öntözés</t>
  </si>
  <si>
    <t xml:space="preserve">Crop breeding irrigation</t>
  </si>
  <si>
    <t xml:space="preserve">3.1.2.1;</t>
  </si>
  <si>
    <t xml:space="preserve">383</t>
  </si>
  <si>
    <t xml:space="preserve">Növényvédelem</t>
  </si>
  <si>
    <t xml:space="preserve">Crop protection</t>
  </si>
  <si>
    <t xml:space="preserve">3.1.2.2;</t>
  </si>
  <si>
    <t xml:space="preserve">Műtrágyák</t>
  </si>
  <si>
    <t xml:space="preserve">Fertilisers</t>
  </si>
  <si>
    <t xml:space="preserve">3.1.2.3;</t>
  </si>
  <si>
    <t xml:space="preserve">Szántóföldi növények</t>
  </si>
  <si>
    <t xml:space="preserve">Field crops</t>
  </si>
  <si>
    <t xml:space="preserve">3.1.2.4;</t>
  </si>
  <si>
    <t xml:space="preserve">Peszticidek</t>
  </si>
  <si>
    <t xml:space="preserve">Pesticides</t>
  </si>
  <si>
    <t xml:space="preserve">3.1.2.5;</t>
  </si>
  <si>
    <t xml:space="preserve">Peszticidkémia</t>
  </si>
  <si>
    <t xml:space="preserve">Pesticide chemistry</t>
  </si>
  <si>
    <t xml:space="preserve">3.1.2.5.1;</t>
  </si>
  <si>
    <t xml:space="preserve">Peszticid-ellenállóság</t>
  </si>
  <si>
    <t xml:space="preserve">Pesticide resistance</t>
  </si>
  <si>
    <t xml:space="preserve">3.1.2.5.2;</t>
  </si>
  <si>
    <t xml:space="preserve">Növénytermesztési rendszerek</t>
  </si>
  <si>
    <t xml:space="preserve">Plant cropping systems</t>
  </si>
  <si>
    <t xml:space="preserve">3.1.2.6;</t>
  </si>
  <si>
    <t xml:space="preserve">Gyomnövények</t>
  </si>
  <si>
    <t xml:space="preserve">Weeds</t>
  </si>
  <si>
    <t xml:space="preserve">3.1.2.7;</t>
  </si>
  <si>
    <t xml:space="preserve">Borászat</t>
  </si>
  <si>
    <t xml:space="preserve">Enology</t>
  </si>
  <si>
    <t xml:space="preserve">3.1.3;</t>
  </si>
  <si>
    <t xml:space="preserve">Erdészet</t>
  </si>
  <si>
    <t xml:space="preserve">Forest sciences</t>
  </si>
  <si>
    <t xml:space="preserve">3.1.4;</t>
  </si>
  <si>
    <t xml:space="preserve">Agro-erdészet</t>
  </si>
  <si>
    <t xml:space="preserve">Agro-forestry</t>
  </si>
  <si>
    <t xml:space="preserve">3.1.4.1;</t>
  </si>
  <si>
    <t xml:space="preserve">Erdei biodiverzitás</t>
  </si>
  <si>
    <t xml:space="preserve">Forest biodiversity</t>
  </si>
  <si>
    <t xml:space="preserve">3.1.4.2;</t>
  </si>
  <si>
    <t xml:space="preserve">Erdei ökoszisztéma</t>
  </si>
  <si>
    <t xml:space="preserve">Forest ecosystems</t>
  </si>
  <si>
    <t xml:space="preserve">3.1.4.3;</t>
  </si>
  <si>
    <t xml:space="preserve">Erdei fauna</t>
  </si>
  <si>
    <t xml:space="preserve">Forest fauna</t>
  </si>
  <si>
    <t xml:space="preserve">3.1.4.4;</t>
  </si>
  <si>
    <t xml:space="preserve">Erdei flóra</t>
  </si>
  <si>
    <t xml:space="preserve">Forest flora</t>
  </si>
  <si>
    <t xml:space="preserve">3.1.4.5;</t>
  </si>
  <si>
    <t xml:space="preserve">Erdészeti termékek (fán kívül)</t>
  </si>
  <si>
    <t xml:space="preserve">Non wood forest products</t>
  </si>
  <si>
    <t xml:space="preserve">3.1.4.6;</t>
  </si>
  <si>
    <t xml:space="preserve">386</t>
  </si>
  <si>
    <t xml:space="preserve">Erdőgazdálkodás</t>
  </si>
  <si>
    <t xml:space="preserve">Sylviculture</t>
  </si>
  <si>
    <t xml:space="preserve">3.1.4.7;</t>
  </si>
  <si>
    <t xml:space="preserve">Trópusi erdészet</t>
  </si>
  <si>
    <t xml:space="preserve">Tropical forestry</t>
  </si>
  <si>
    <t xml:space="preserve">3.1.4.8;</t>
  </si>
  <si>
    <t xml:space="preserve">Fitotechnika</t>
  </si>
  <si>
    <t xml:space="preserve">Phytotechny</t>
  </si>
  <si>
    <t xml:space="preserve">3.1.5;</t>
  </si>
  <si>
    <t xml:space="preserve">389</t>
  </si>
  <si>
    <t xml:space="preserve">Arborikultúra</t>
  </si>
  <si>
    <t xml:space="preserve">Arboriculture</t>
  </si>
  <si>
    <t xml:space="preserve">3.1.5.1;</t>
  </si>
  <si>
    <t xml:space="preserve">391</t>
  </si>
  <si>
    <t xml:space="preserve">Olivatermelés</t>
  </si>
  <si>
    <t xml:space="preserve">Oliviculture</t>
  </si>
  <si>
    <t xml:space="preserve">3.1.5.1.1;</t>
  </si>
  <si>
    <t xml:space="preserve">Aprógyümölcsök és gyümölcsösök</t>
  </si>
  <si>
    <t xml:space="preserve">Small fruit trees or orchards</t>
  </si>
  <si>
    <t xml:space="preserve">3.1.5.1.2;</t>
  </si>
  <si>
    <t xml:space="preserve">Szőlészet</t>
  </si>
  <si>
    <t xml:space="preserve">Viticulture</t>
  </si>
  <si>
    <t xml:space="preserve">3.1.5.1.3;</t>
  </si>
  <si>
    <t xml:space="preserve">Crop sciences</t>
  </si>
  <si>
    <t xml:space="preserve">3.1.5.2;</t>
  </si>
  <si>
    <t xml:space="preserve">Transzgénikus növények</t>
  </si>
  <si>
    <t xml:space="preserve">Transgenic crop plants</t>
  </si>
  <si>
    <t xml:space="preserve">3.1.5.2.1;</t>
  </si>
  <si>
    <t xml:space="preserve">Virágtermesztés</t>
  </si>
  <si>
    <t xml:space="preserve">Floriculture</t>
  </si>
  <si>
    <t xml:space="preserve">3.1.5.3;</t>
  </si>
  <si>
    <t xml:space="preserve">Kertészet</t>
  </si>
  <si>
    <t xml:space="preserve">Horticulture</t>
  </si>
  <si>
    <t xml:space="preserve">3.1.5.4;</t>
  </si>
  <si>
    <t xml:space="preserve">Talajtudomány</t>
  </si>
  <si>
    <t xml:space="preserve">Soil science</t>
  </si>
  <si>
    <t xml:space="preserve">3.1.6;</t>
  </si>
  <si>
    <t xml:space="preserve">397</t>
  </si>
  <si>
    <t xml:space="preserve">Agrokémia</t>
  </si>
  <si>
    <t xml:space="preserve">Agrochemistry</t>
  </si>
  <si>
    <t xml:space="preserve">3.1.6.1;</t>
  </si>
  <si>
    <t xml:space="preserve">Talaj biodiverzitás</t>
  </si>
  <si>
    <t xml:space="preserve">Soil biodiversity</t>
  </si>
  <si>
    <t xml:space="preserve">3.1.6.2;</t>
  </si>
  <si>
    <t xml:space="preserve">Talajkémia</t>
  </si>
  <si>
    <t xml:space="preserve">Soil chemistry</t>
  </si>
  <si>
    <t xml:space="preserve">3.1.6.3;</t>
  </si>
  <si>
    <t xml:space="preserve">Talajszennyezés</t>
  </si>
  <si>
    <t xml:space="preserve">Soil contamination</t>
  </si>
  <si>
    <t xml:space="preserve">3.1.6.4;</t>
  </si>
  <si>
    <t xml:space="preserve">Talajökológia</t>
  </si>
  <si>
    <t xml:space="preserve">Soil ecology</t>
  </si>
  <si>
    <t xml:space="preserve">3.1.6.5;</t>
  </si>
  <si>
    <t xml:space="preserve">Talaj-termékenység</t>
  </si>
  <si>
    <t xml:space="preserve">Soil fertility</t>
  </si>
  <si>
    <t xml:space="preserve">3.1.6.6;</t>
  </si>
  <si>
    <t xml:space="preserve">Talajfunkció</t>
  </si>
  <si>
    <t xml:space="preserve">Soil function</t>
  </si>
  <si>
    <t xml:space="preserve">3.1.6.7;</t>
  </si>
  <si>
    <t xml:space="preserve">Integrált talajgazdálkodás</t>
  </si>
  <si>
    <t xml:space="preserve">Soil integrated management</t>
  </si>
  <si>
    <t xml:space="preserve">3.1.6.8;</t>
  </si>
  <si>
    <t xml:space="preserve">Talajgazdálkozás</t>
  </si>
  <si>
    <t xml:space="preserve">Soil management</t>
  </si>
  <si>
    <t xml:space="preserve">3.1.6.9;</t>
  </si>
  <si>
    <t xml:space="preserve">Talajmorfológia</t>
  </si>
  <si>
    <t xml:space="preserve">Soil morphology</t>
  </si>
  <si>
    <t xml:space="preserve">3.1.6.10;</t>
  </si>
  <si>
    <t xml:space="preserve">Talajfizika</t>
  </si>
  <si>
    <t xml:space="preserve">Soil physics</t>
  </si>
  <si>
    <t xml:space="preserve">3.1.6.11;</t>
  </si>
  <si>
    <t xml:space="preserve">Talajvédelem</t>
  </si>
  <si>
    <t xml:space="preserve">Soil protection</t>
  </si>
  <si>
    <t xml:space="preserve">3.1.6.12;</t>
  </si>
  <si>
    <t xml:space="preserve">Talajhelyreállítás</t>
  </si>
  <si>
    <t xml:space="preserve">Soil remediation</t>
  </si>
  <si>
    <t xml:space="preserve">3.1.6.13;</t>
  </si>
  <si>
    <t xml:space="preserve">Mérsékelt égövi mezőgazdaság</t>
  </si>
  <si>
    <t xml:space="preserve">Temperate agriculture</t>
  </si>
  <si>
    <t xml:space="preserve">3.1.7;</t>
  </si>
  <si>
    <t xml:space="preserve">Trópusi mezőgazdaság</t>
  </si>
  <si>
    <t xml:space="preserve">Tropical agriculture</t>
  </si>
  <si>
    <t xml:space="preserve">3.1.8;</t>
  </si>
  <si>
    <t xml:space="preserve">Zootechnika</t>
  </si>
  <si>
    <t xml:space="preserve">Zootechnics</t>
  </si>
  <si>
    <t xml:space="preserve">3.1.9;</t>
  </si>
  <si>
    <t xml:space="preserve">400</t>
  </si>
  <si>
    <t xml:space="preserve">Állattenyésztés</t>
  </si>
  <si>
    <t xml:space="preserve">Animal breeding</t>
  </si>
  <si>
    <t xml:space="preserve">3.1.9.1;</t>
  </si>
  <si>
    <t xml:space="preserve">400;465</t>
  </si>
  <si>
    <t xml:space="preserve">Takarmányozástan</t>
  </si>
  <si>
    <t xml:space="preserve">Animal nutrition</t>
  </si>
  <si>
    <t xml:space="preserve">3.1.9.2;</t>
  </si>
  <si>
    <t xml:space="preserve">Méhészet</t>
  </si>
  <si>
    <t xml:space="preserve">Apiculture</t>
  </si>
  <si>
    <t xml:space="preserve">3.1.9.3;</t>
  </si>
  <si>
    <t xml:space="preserve">Szárnyas tenyésztés</t>
  </si>
  <si>
    <t xml:space="preserve">Aviculture</t>
  </si>
  <si>
    <t xml:space="preserve">3.1.9.4;</t>
  </si>
  <si>
    <t xml:space="preserve">Tejtermelő állatok</t>
  </si>
  <si>
    <t xml:space="preserve">Dairy animals</t>
  </si>
  <si>
    <t xml:space="preserve">3.1.9.5;</t>
  </si>
  <si>
    <t xml:space="preserve">Tojástermelő állatok</t>
  </si>
  <si>
    <t xml:space="preserve">Egg producing animals</t>
  </si>
  <si>
    <t xml:space="preserve">3.1.9.6;</t>
  </si>
  <si>
    <t xml:space="preserve">Lótenyésztés</t>
  </si>
  <si>
    <t xml:space="preserve">Equine studies</t>
  </si>
  <si>
    <t xml:space="preserve">3.1.9.7;</t>
  </si>
  <si>
    <t xml:space="preserve">Takarmány-adalékok</t>
  </si>
  <si>
    <t xml:space="preserve">Feed additives</t>
  </si>
  <si>
    <t xml:space="preserve">3.1.9.8;</t>
  </si>
  <si>
    <t xml:space="preserve">Takarmány-szennyezettség</t>
  </si>
  <si>
    <t xml:space="preserve">Feed contamination</t>
  </si>
  <si>
    <t xml:space="preserve">3.1.9.9;</t>
  </si>
  <si>
    <t xml:space="preserve">Takarmány-termékek</t>
  </si>
  <si>
    <t xml:space="preserve">Feed products</t>
  </si>
  <si>
    <t xml:space="preserve">3.1.9.10;</t>
  </si>
  <si>
    <t xml:space="preserve">Hústermelő állatok</t>
  </si>
  <si>
    <t xml:space="preserve">Meat producing animals</t>
  </si>
  <si>
    <t xml:space="preserve">3.1.9.11;</t>
  </si>
  <si>
    <t xml:space="preserve">Hústermelés</t>
  </si>
  <si>
    <t xml:space="preserve">Meat production</t>
  </si>
  <si>
    <t xml:space="preserve">3.1.9.12;</t>
  </si>
  <si>
    <t xml:space="preserve">Selyemtermelés</t>
  </si>
  <si>
    <t xml:space="preserve">Sericulture</t>
  </si>
  <si>
    <t xml:space="preserve">3.1.9.13;</t>
  </si>
  <si>
    <t xml:space="preserve">Gyapjútermelő állatok</t>
  </si>
  <si>
    <t xml:space="preserve">Wool producing animals</t>
  </si>
  <si>
    <t xml:space="preserve">3.1.9.14;</t>
  </si>
  <si>
    <t xml:space="preserve">Haltenyésztés</t>
  </si>
  <si>
    <t xml:space="preserve">Pisciculture</t>
  </si>
  <si>
    <t xml:space="preserve">3.1.9.15;</t>
  </si>
  <si>
    <t xml:space="preserve">Biológiai tudomány</t>
  </si>
  <si>
    <t xml:space="preserve">Biological sciences</t>
  </si>
  <si>
    <t xml:space="preserve">406</t>
  </si>
  <si>
    <t xml:space="preserve">Biodiverzitás</t>
  </si>
  <si>
    <t xml:space="preserve">Biodiversity</t>
  </si>
  <si>
    <t xml:space="preserve">3.2.1;</t>
  </si>
  <si>
    <t xml:space="preserve">Biodiverzitás jellemzése</t>
  </si>
  <si>
    <t xml:space="preserve">Biodiversity characterisation</t>
  </si>
  <si>
    <t xml:space="preserve">3.2.1.1;</t>
  </si>
  <si>
    <t xml:space="preserve">Biodiverzitási indikátorok</t>
  </si>
  <si>
    <t xml:space="preserve">Biodiversity indicators</t>
  </si>
  <si>
    <t xml:space="preserve">3.2.1.1.1;</t>
  </si>
  <si>
    <t xml:space="preserve">Biodiverzitási leltár</t>
  </si>
  <si>
    <t xml:space="preserve">Biodiversity inventory: systematics phylogeny taxonomy</t>
  </si>
  <si>
    <t xml:space="preserve">3.2.1.1.2;</t>
  </si>
  <si>
    <t xml:space="preserve">Biodiverzitás állapota és trendje</t>
  </si>
  <si>
    <t xml:space="preserve">Biodiversity status and trends</t>
  </si>
  <si>
    <t xml:space="preserve">3.2.1.1.3;</t>
  </si>
  <si>
    <t xml:space="preserve">Biogeográfia</t>
  </si>
  <si>
    <t xml:space="preserve">Biogeography</t>
  </si>
  <si>
    <t xml:space="preserve">3.2.1.1.4;</t>
  </si>
  <si>
    <t xml:space="preserve">Veszteségek okai és mechanizmusai</t>
  </si>
  <si>
    <t xml:space="preserve">Causes and mechanisms of loss</t>
  </si>
  <si>
    <t xml:space="preserve">3.2.1.1.5;</t>
  </si>
  <si>
    <t xml:space="preserve">Kipusztulás</t>
  </si>
  <si>
    <t xml:space="preserve">Extinction</t>
  </si>
  <si>
    <t xml:space="preserve">3.2.1.1.6;</t>
  </si>
  <si>
    <t xml:space="preserve">Konzerváló biológia</t>
  </si>
  <si>
    <t xml:space="preserve">Conservation biology</t>
  </si>
  <si>
    <t xml:space="preserve">3.2.1.2;</t>
  </si>
  <si>
    <t xml:space="preserve">Konfliktuskezelés (Konzerváló biológia)</t>
  </si>
  <si>
    <t xml:space="preserve">Conflict resolution</t>
  </si>
  <si>
    <t xml:space="preserve">3.2.1.2.1;</t>
  </si>
  <si>
    <t xml:space="preserve">Ökoszisztéma-gazdálkodás</t>
  </si>
  <si>
    <t xml:space="preserve">Ecosystem management</t>
  </si>
  <si>
    <t xml:space="preserve">3.2.1.2.2;</t>
  </si>
  <si>
    <t xml:space="preserve">Élőhelyek és fajok megőrzése és visszatelepítése</t>
  </si>
  <si>
    <t xml:space="preserve">Habitat and species restoration and rehabilitation</t>
  </si>
  <si>
    <t xml:space="preserve">3.2.1.2.3;</t>
  </si>
  <si>
    <t xml:space="preserve">Természetrmegőrzés</t>
  </si>
  <si>
    <t xml:space="preserve">Nature conservation</t>
  </si>
  <si>
    <t xml:space="preserve">3.2.1.2.4;</t>
  </si>
  <si>
    <t xml:space="preserve">Kockázatbecslés (Biodiverzitás)</t>
  </si>
  <si>
    <t xml:space="preserve">Risk assessment</t>
  </si>
  <si>
    <t xml:space="preserve">3.2.1.3;</t>
  </si>
  <si>
    <t xml:space="preserve">Genetikai tervezés hatása</t>
  </si>
  <si>
    <t xml:space="preserve">Impact of genetic engineering</t>
  </si>
  <si>
    <t xml:space="preserve">3.2.1.3.1;</t>
  </si>
  <si>
    <t xml:space="preserve">Invázió (Génkezelt állományé)</t>
  </si>
  <si>
    <t xml:space="preserve">Invasion</t>
  </si>
  <si>
    <t xml:space="preserve">3.2.1.3.2;</t>
  </si>
  <si>
    <t xml:space="preserve">Metapopuláció</t>
  </si>
  <si>
    <t xml:space="preserve">Metapopulations</t>
  </si>
  <si>
    <t xml:space="preserve">3.2.1.3.3;</t>
  </si>
  <si>
    <t xml:space="preserve">Fenntartható kiaknázás (Biodiverzitás)</t>
  </si>
  <si>
    <t xml:space="preserve">Sustainable exploitation</t>
  </si>
  <si>
    <t xml:space="preserve">3.2.1.4;</t>
  </si>
  <si>
    <t xml:space="preserve">Forráskutatás (Biodiverzitás)</t>
  </si>
  <si>
    <t xml:space="preserve">Resource studies</t>
  </si>
  <si>
    <t xml:space="preserve">3.2.1.4.1;</t>
  </si>
  <si>
    <t xml:space="preserve">Hagyományos felhasználás (Biodiverzitás)</t>
  </si>
  <si>
    <t xml:space="preserve">Traditional uses</t>
  </si>
  <si>
    <t xml:space="preserve">3.2.1.4.2;</t>
  </si>
  <si>
    <t xml:space="preserve">Biomérnökség</t>
  </si>
  <si>
    <t xml:space="preserve">Biological engineering</t>
  </si>
  <si>
    <t xml:space="preserve">3.2.2;</t>
  </si>
  <si>
    <t xml:space="preserve">407</t>
  </si>
  <si>
    <t xml:space="preserve">Géntechnológia</t>
  </si>
  <si>
    <t xml:space="preserve">Genetic engineering</t>
  </si>
  <si>
    <t xml:space="preserve">3.2.2.1;</t>
  </si>
  <si>
    <t xml:space="preserve">DNS terápia</t>
  </si>
  <si>
    <t xml:space="preserve">DNA therapy</t>
  </si>
  <si>
    <t xml:space="preserve">3.2.2.1.1;</t>
  </si>
  <si>
    <t xml:space="preserve">Genetikai térképezés</t>
  </si>
  <si>
    <t xml:space="preserve">Genetic mapping</t>
  </si>
  <si>
    <t xml:space="preserve">3.2.2.1.2;</t>
  </si>
  <si>
    <t xml:space="preserve">Genetikai szelekció</t>
  </si>
  <si>
    <t xml:space="preserve">Genetic selection</t>
  </si>
  <si>
    <t xml:space="preserve">3.2.2.1.3;</t>
  </si>
  <si>
    <t xml:space="preserve">Gémnódosított szervezetek</t>
  </si>
  <si>
    <t xml:space="preserve">Genetically modified organisms</t>
  </si>
  <si>
    <t xml:space="preserve">3.2.2.1.4;</t>
  </si>
  <si>
    <t xml:space="preserve">Növényi anyagok in vitro kultúrája</t>
  </si>
  <si>
    <t xml:space="preserve">In vitro culture of plant material</t>
  </si>
  <si>
    <t xml:space="preserve">3.2.2.2;</t>
  </si>
  <si>
    <t xml:space="preserve">Biológia</t>
  </si>
  <si>
    <t xml:space="preserve">Biology</t>
  </si>
  <si>
    <t xml:space="preserve">3.2.3;</t>
  </si>
  <si>
    <t xml:space="preserve">409</t>
  </si>
  <si>
    <t xml:space="preserve">Alkalmazott biológia</t>
  </si>
  <si>
    <t xml:space="preserve">Applied biology</t>
  </si>
  <si>
    <t xml:space="preserve">3.2.3.1;</t>
  </si>
  <si>
    <t xml:space="preserve">Vízi biológia</t>
  </si>
  <si>
    <t xml:space="preserve">Aquatic biology</t>
  </si>
  <si>
    <t xml:space="preserve">3.2.3.2;</t>
  </si>
  <si>
    <t xml:space="preserve">Viselkedés biológia</t>
  </si>
  <si>
    <t xml:space="preserve">Behavioural biology</t>
  </si>
  <si>
    <t xml:space="preserve">3.2.3.3;</t>
  </si>
  <si>
    <t xml:space="preserve">Bioenergetika</t>
  </si>
  <si>
    <t xml:space="preserve">Bioenergetics</t>
  </si>
  <si>
    <t xml:space="preserve">3.2.3.4;</t>
  </si>
  <si>
    <t xml:space="preserve">Sejtbiológia</t>
  </si>
  <si>
    <t xml:space="preserve">Cell biology</t>
  </si>
  <si>
    <t xml:space="preserve">3.2.3.5;</t>
  </si>
  <si>
    <t xml:space="preserve">413</t>
  </si>
  <si>
    <t xml:space="preserve">Sejttan</t>
  </si>
  <si>
    <t xml:space="preserve">Cytology</t>
  </si>
  <si>
    <t xml:space="preserve">3.2.3.5.1;</t>
  </si>
  <si>
    <t xml:space="preserve">409;63</t>
  </si>
  <si>
    <t xml:space="preserve">Klinikai biológia</t>
  </si>
  <si>
    <t xml:space="preserve">Clinical biology</t>
  </si>
  <si>
    <t xml:space="preserve">3.2.3.6;</t>
  </si>
  <si>
    <t xml:space="preserve">Számításos biológia</t>
  </si>
  <si>
    <t xml:space="preserve">Computational biology</t>
  </si>
  <si>
    <t xml:space="preserve">3.2.3.7;</t>
  </si>
  <si>
    <t xml:space="preserve">Egyedfejlődés biológiája</t>
  </si>
  <si>
    <t xml:space="preserve">Developmental biology</t>
  </si>
  <si>
    <t xml:space="preserve">3.2.3.8;</t>
  </si>
  <si>
    <t xml:space="preserve">416;401</t>
  </si>
  <si>
    <t xml:space="preserve">Állat-embriológia</t>
  </si>
  <si>
    <t xml:space="preserve">Animal embryology</t>
  </si>
  <si>
    <t xml:space="preserve">3.2.3.8.1;</t>
  </si>
  <si>
    <t xml:space="preserve">416</t>
  </si>
  <si>
    <t xml:space="preserve">Állatfejlődés</t>
  </si>
  <si>
    <t xml:space="preserve">Animal growth</t>
  </si>
  <si>
    <t xml:space="preserve">3.2.3.8.2;</t>
  </si>
  <si>
    <t xml:space="preserve">Állat-ontogenezis</t>
  </si>
  <si>
    <t xml:space="preserve">Animal ontogeny</t>
  </si>
  <si>
    <t xml:space="preserve">3.2.3.8.3;</t>
  </si>
  <si>
    <t xml:space="preserve">416;27</t>
  </si>
  <si>
    <t xml:space="preserve">Humán embriológia</t>
  </si>
  <si>
    <t xml:space="preserve">Human embryology</t>
  </si>
  <si>
    <t xml:space="preserve">3.2.3.8.4;</t>
  </si>
  <si>
    <t xml:space="preserve">Humán ontogenezis</t>
  </si>
  <si>
    <t xml:space="preserve">Human ontogeny</t>
  </si>
  <si>
    <t xml:space="preserve">3.2.3.8.5;</t>
  </si>
  <si>
    <t xml:space="preserve">Környezet-biológia</t>
  </si>
  <si>
    <t xml:space="preserve">Environmental biology</t>
  </si>
  <si>
    <t xml:space="preserve">3.2.3.9;</t>
  </si>
  <si>
    <t xml:space="preserve">Evolúciós biológia</t>
  </si>
  <si>
    <t xml:space="preserve">Evolutionary biology</t>
  </si>
  <si>
    <t xml:space="preserve">3.2.3.10;</t>
  </si>
  <si>
    <t xml:space="preserve">423</t>
  </si>
  <si>
    <t xml:space="preserve">Törzsfejlődés</t>
  </si>
  <si>
    <t xml:space="preserve">Phylogeny</t>
  </si>
  <si>
    <t xml:space="preserve">3.2.3.10.1;</t>
  </si>
  <si>
    <t xml:space="preserve">Funkcionális biológia</t>
  </si>
  <si>
    <t xml:space="preserve">Functional biology</t>
  </si>
  <si>
    <t xml:space="preserve">3.2.3.11;</t>
  </si>
  <si>
    <t xml:space="preserve">Genetika</t>
  </si>
  <si>
    <t xml:space="preserve">Genetics</t>
  </si>
  <si>
    <t xml:space="preserve">3.2.3.12;</t>
  </si>
  <si>
    <t xml:space="preserve">427;17</t>
  </si>
  <si>
    <t xml:space="preserve">Klinikai genetika</t>
  </si>
  <si>
    <t xml:space="preserve">Clinical genetics</t>
  </si>
  <si>
    <t xml:space="preserve">3.2.3.12.1;</t>
  </si>
  <si>
    <t xml:space="preserve">427</t>
  </si>
  <si>
    <t xml:space="preserve">Sejtgenetika</t>
  </si>
  <si>
    <t xml:space="preserve">Cytogenetics</t>
  </si>
  <si>
    <t xml:space="preserve">3.2.3.12.2;</t>
  </si>
  <si>
    <t xml:space="preserve">Ökológiai genetika</t>
  </si>
  <si>
    <t xml:space="preserve">Ecological genetics</t>
  </si>
  <si>
    <t xml:space="preserve">3.2.3.12.3;</t>
  </si>
  <si>
    <t xml:space="preserve">Környezet-genomika</t>
  </si>
  <si>
    <t xml:space="preserve">Environmental genomics</t>
  </si>
  <si>
    <t xml:space="preserve">3.2.3.12.4;</t>
  </si>
  <si>
    <t xml:space="preserve">427;15</t>
  </si>
  <si>
    <t xml:space="preserve">Génterápia</t>
  </si>
  <si>
    <t xml:space="preserve">Gene therapy</t>
  </si>
  <si>
    <t xml:space="preserve">3.2.3.12.5;</t>
  </si>
  <si>
    <t xml:space="preserve">Genetikai eltolódás</t>
  </si>
  <si>
    <t xml:space="preserve">Genetic drift</t>
  </si>
  <si>
    <t xml:space="preserve">3.2.3.12.6;</t>
  </si>
  <si>
    <t xml:space="preserve">Genetikai erózió</t>
  </si>
  <si>
    <t xml:space="preserve">Genetic erosion</t>
  </si>
  <si>
    <t xml:space="preserve">3.2.3.12.7;</t>
  </si>
  <si>
    <t xml:space="preserve">Genomika</t>
  </si>
  <si>
    <t xml:space="preserve">Genomics</t>
  </si>
  <si>
    <t xml:space="preserve">3.2.3.12.8;</t>
  </si>
  <si>
    <t xml:space="preserve">Orvosi genetika</t>
  </si>
  <si>
    <t xml:space="preserve">Medical genetics</t>
  </si>
  <si>
    <t xml:space="preserve">3.2.3.12.9;</t>
  </si>
  <si>
    <t xml:space="preserve">Molekuláris genetika</t>
  </si>
  <si>
    <t xml:space="preserve">Molecular genetics</t>
  </si>
  <si>
    <t xml:space="preserve">3.2.3.12.10;</t>
  </si>
  <si>
    <t xml:space="preserve">427;389</t>
  </si>
  <si>
    <t xml:space="preserve">Növénygenetika</t>
  </si>
  <si>
    <t xml:space="preserve">Plant genetics</t>
  </si>
  <si>
    <t xml:space="preserve">3.2.3.12.11;</t>
  </si>
  <si>
    <t xml:space="preserve">Populációgenetika</t>
  </si>
  <si>
    <t xml:space="preserve">Population genetics</t>
  </si>
  <si>
    <t xml:space="preserve">3.2.3.12.12;</t>
  </si>
  <si>
    <t xml:space="preserve">Proteomika</t>
  </si>
  <si>
    <t xml:space="preserve">Proteomics</t>
  </si>
  <si>
    <t xml:space="preserve">3.2.3.12.13;</t>
  </si>
  <si>
    <t xml:space="preserve">Szövettan</t>
  </si>
  <si>
    <t xml:space="preserve">Histology</t>
  </si>
  <si>
    <t xml:space="preserve">3.2.3.13;</t>
  </si>
  <si>
    <t xml:space="preserve">434</t>
  </si>
  <si>
    <t xml:space="preserve">Szövettenyészet</t>
  </si>
  <si>
    <t xml:space="preserve">Tissue culture</t>
  </si>
  <si>
    <t xml:space="preserve">3.2.3.13.1;</t>
  </si>
  <si>
    <t xml:space="preserve">Humán biológia</t>
  </si>
  <si>
    <t xml:space="preserve">Human biology</t>
  </si>
  <si>
    <t xml:space="preserve">3.2.3.14;</t>
  </si>
  <si>
    <t xml:space="preserve">409;30</t>
  </si>
  <si>
    <t xml:space="preserve">Humán morfológia</t>
  </si>
  <si>
    <t xml:space="preserve">Human morphology</t>
  </si>
  <si>
    <t xml:space="preserve">3.2.3.15;</t>
  </si>
  <si>
    <t xml:space="preserve">Hidrobiológia</t>
  </si>
  <si>
    <t xml:space="preserve">Hydrobiology</t>
  </si>
  <si>
    <t xml:space="preserve">3.2.3.16;</t>
  </si>
  <si>
    <t xml:space="preserve">438</t>
  </si>
  <si>
    <t xml:space="preserve">Tengerbiológia</t>
  </si>
  <si>
    <t xml:space="preserve">Marine biology</t>
  </si>
  <si>
    <t xml:space="preserve">3.2.3.16.1;</t>
  </si>
  <si>
    <t xml:space="preserve">Mikrobiológia</t>
  </si>
  <si>
    <t xml:space="preserve">Microbiology</t>
  </si>
  <si>
    <t xml:space="preserve">3.2.3.17;</t>
  </si>
  <si>
    <t xml:space="preserve">Algológia</t>
  </si>
  <si>
    <t xml:space="preserve">Algology</t>
  </si>
  <si>
    <t xml:space="preserve">3.2.3.17.1;</t>
  </si>
  <si>
    <t xml:space="preserve">440;41</t>
  </si>
  <si>
    <t xml:space="preserve">Bakteriológia</t>
  </si>
  <si>
    <t xml:space="preserve">Bacteriology</t>
  </si>
  <si>
    <t xml:space="preserve">3.2.3.17.2;</t>
  </si>
  <si>
    <t xml:space="preserve">440</t>
  </si>
  <si>
    <t xml:space="preserve">Orvosi mikrobiológia</t>
  </si>
  <si>
    <t xml:space="preserve">Medical microbiology</t>
  </si>
  <si>
    <t xml:space="preserve">3.2.3.17.3;</t>
  </si>
  <si>
    <t xml:space="preserve">Parazitológia</t>
  </si>
  <si>
    <t xml:space="preserve">Parasitology</t>
  </si>
  <si>
    <t xml:space="preserve">3.2.3.17.4;</t>
  </si>
  <si>
    <t xml:space="preserve">443</t>
  </si>
  <si>
    <t xml:space="preserve">Állatparazitológia</t>
  </si>
  <si>
    <t xml:space="preserve">Animal parasitology</t>
  </si>
  <si>
    <t xml:space="preserve">3.2.3.17.4.1;</t>
  </si>
  <si>
    <t xml:space="preserve">Humán parazitológia</t>
  </si>
  <si>
    <t xml:space="preserve">Human parasitology</t>
  </si>
  <si>
    <t xml:space="preserve">3.2.3.17.4.2;</t>
  </si>
  <si>
    <t xml:space="preserve">Növény-parazitológia</t>
  </si>
  <si>
    <t xml:space="preserve">Plant parasitology</t>
  </si>
  <si>
    <t xml:space="preserve">3.2.3.17.4.3;</t>
  </si>
  <si>
    <t xml:space="preserve">Protozoológia</t>
  </si>
  <si>
    <t xml:space="preserve">Protozoology</t>
  </si>
  <si>
    <t xml:space="preserve">3.2.3.17.5;</t>
  </si>
  <si>
    <t xml:space="preserve">Szerológia</t>
  </si>
  <si>
    <t xml:space="preserve">Serology</t>
  </si>
  <si>
    <t xml:space="preserve">3.2.3.17.6;</t>
  </si>
  <si>
    <t xml:space="preserve">Toxinológia</t>
  </si>
  <si>
    <t xml:space="preserve">Toxinology</t>
  </si>
  <si>
    <t xml:space="preserve">3.2.3.17.7;</t>
  </si>
  <si>
    <t xml:space="preserve">Virológia</t>
  </si>
  <si>
    <t xml:space="preserve">Virology</t>
  </si>
  <si>
    <t xml:space="preserve">3.2.3.17.8;</t>
  </si>
  <si>
    <t xml:space="preserve">409;543</t>
  </si>
  <si>
    <t xml:space="preserve">Molekuláris biológia</t>
  </si>
  <si>
    <t xml:space="preserve">Molecular biology</t>
  </si>
  <si>
    <t xml:space="preserve">3.2.3.18;</t>
  </si>
  <si>
    <t xml:space="preserve">Moleculáris tervezés, de novo tervezés</t>
  </si>
  <si>
    <t xml:space="preserve">Molecular design, de novo design</t>
  </si>
  <si>
    <t xml:space="preserve">3.2.3.18.1;</t>
  </si>
  <si>
    <t xml:space="preserve">Molekuláris evolúció</t>
  </si>
  <si>
    <t xml:space="preserve">Molecular evolution</t>
  </si>
  <si>
    <t xml:space="preserve">3.2.3.18.2;</t>
  </si>
  <si>
    <t xml:space="preserve">Molekuláris markerek és azonosításuk</t>
  </si>
  <si>
    <t xml:space="preserve">Molecular markers and recognition</t>
  </si>
  <si>
    <t xml:space="preserve">3.2.3.18.3;</t>
  </si>
  <si>
    <t xml:space="preserve">Monoklón antitestek</t>
  </si>
  <si>
    <t xml:space="preserve">Monoclonal antibodies</t>
  </si>
  <si>
    <t xml:space="preserve">3.2.3.18.4;</t>
  </si>
  <si>
    <t xml:space="preserve">Populációs biológia</t>
  </si>
  <si>
    <t xml:space="preserve">Population biology</t>
  </si>
  <si>
    <t xml:space="preserve">3.2.3.19;</t>
  </si>
  <si>
    <t xml:space="preserve">409;47</t>
  </si>
  <si>
    <t xml:space="preserve">Sugárbiológia</t>
  </si>
  <si>
    <t xml:space="preserve">Radiobiology</t>
  </si>
  <si>
    <t xml:space="preserve">3.2.3.20;</t>
  </si>
  <si>
    <t xml:space="preserve">Szaporodástan</t>
  </si>
  <si>
    <t xml:space="preserve">Reproduction</t>
  </si>
  <si>
    <t xml:space="preserve">3.2.3.21;</t>
  </si>
  <si>
    <t xml:space="preserve">Állatok fajfenntartása</t>
  </si>
  <si>
    <t xml:space="preserve">Animal reproduction</t>
  </si>
  <si>
    <t xml:space="preserve">3.2.3.21.1;</t>
  </si>
  <si>
    <t xml:space="preserve">Humán fajfenntartás</t>
  </si>
  <si>
    <t xml:space="preserve">Human reproduction</t>
  </si>
  <si>
    <t xml:space="preserve">3.2.3.21.2;</t>
  </si>
  <si>
    <t xml:space="preserve">Humán termékenység</t>
  </si>
  <si>
    <t xml:space="preserve">Human fertility</t>
  </si>
  <si>
    <t xml:space="preserve">3.2.3.21.2.1;</t>
  </si>
  <si>
    <t xml:space="preserve">Talajbiológia</t>
  </si>
  <si>
    <t xml:space="preserve">Soil biology</t>
  </si>
  <si>
    <t xml:space="preserve">3.2.3.22;</t>
  </si>
  <si>
    <t xml:space="preserve">Szerkezeti biológia</t>
  </si>
  <si>
    <t xml:space="preserve">Structural biology</t>
  </si>
  <si>
    <t xml:space="preserve">3.2.3.23;</t>
  </si>
  <si>
    <t xml:space="preserve">Taxonómia</t>
  </si>
  <si>
    <t xml:space="preserve">Taxonomy</t>
  </si>
  <si>
    <t xml:space="preserve">3.2.3.24;</t>
  </si>
  <si>
    <t xml:space="preserve">Botanika</t>
  </si>
  <si>
    <t xml:space="preserve">Botany</t>
  </si>
  <si>
    <t xml:space="preserve">3.2.4;</t>
  </si>
  <si>
    <t xml:space="preserve">Gardening</t>
  </si>
  <si>
    <t xml:space="preserve">3.2.4.1;</t>
  </si>
  <si>
    <t xml:space="preserve">Kultúrfák</t>
  </si>
  <si>
    <t xml:space="preserve">Amenity trees</t>
  </si>
  <si>
    <t xml:space="preserve">3.2.4.1.1;</t>
  </si>
  <si>
    <t xml:space="preserve">Díszfák</t>
  </si>
  <si>
    <t xml:space="preserve">Ornamental trees</t>
  </si>
  <si>
    <t xml:space="preserve">3.2.4.1.2;</t>
  </si>
  <si>
    <t xml:space="preserve">456</t>
  </si>
  <si>
    <t xml:space="preserve">Mikológia</t>
  </si>
  <si>
    <t xml:space="preserve">Mycology</t>
  </si>
  <si>
    <t xml:space="preserve">3.2.4.2;</t>
  </si>
  <si>
    <t xml:space="preserve">Ártalmas növények</t>
  </si>
  <si>
    <t xml:space="preserve">Noxious plants</t>
  </si>
  <si>
    <t xml:space="preserve">3.2.4.3;</t>
  </si>
  <si>
    <t xml:space="preserve">456;508</t>
  </si>
  <si>
    <t xml:space="preserve">Paleobotanika</t>
  </si>
  <si>
    <t xml:space="preserve">Palaeobotany</t>
  </si>
  <si>
    <t xml:space="preserve">3.2.4.4;</t>
  </si>
  <si>
    <t xml:space="preserve">Palinológia</t>
  </si>
  <si>
    <t xml:space="preserve">Palynology</t>
  </si>
  <si>
    <t xml:space="preserve">3.2.4.5;</t>
  </si>
  <si>
    <t xml:space="preserve">456;855</t>
  </si>
  <si>
    <t xml:space="preserve">Növényföldrajz</t>
  </si>
  <si>
    <t xml:space="preserve">Phytogeography</t>
  </si>
  <si>
    <t xml:space="preserve">3.2.4.6;</t>
  </si>
  <si>
    <t xml:space="preserve">456;384</t>
  </si>
  <si>
    <t xml:space="preserve">Növénykórtan</t>
  </si>
  <si>
    <t xml:space="preserve">Phytopathology</t>
  </si>
  <si>
    <t xml:space="preserve">3.2.4.7;</t>
  </si>
  <si>
    <t xml:space="preserve">Arthropod kórokozók növényekben</t>
  </si>
  <si>
    <t xml:space="preserve">Arthropod pathogens of plants</t>
  </si>
  <si>
    <t xml:space="preserve">3.2.4.7.1;</t>
  </si>
  <si>
    <t xml:space="preserve">Növények bakteriális betegségei</t>
  </si>
  <si>
    <t xml:space="preserve">Bacterial diseases of plants</t>
  </si>
  <si>
    <t xml:space="preserve">3.2.4.7.2;</t>
  </si>
  <si>
    <t xml:space="preserve">Kórokozó baktériumok növényekben</t>
  </si>
  <si>
    <t xml:space="preserve">Bacterial pathogens of plants</t>
  </si>
  <si>
    <t xml:space="preserve">3.2.4.7.3;</t>
  </si>
  <si>
    <t xml:space="preserve">Növények gombás betegségei</t>
  </si>
  <si>
    <t xml:space="preserve">Fungal diseases of plants</t>
  </si>
  <si>
    <t xml:space="preserve">3.2.4.7.4;</t>
  </si>
  <si>
    <t xml:space="preserve">Kórokozó gombák növényekben</t>
  </si>
  <si>
    <t xml:space="preserve">Fungal pathogens of plants</t>
  </si>
  <si>
    <t xml:space="preserve">3.2.4.7.5;</t>
  </si>
  <si>
    <t xml:space="preserve">Kórokozó férgek növényekben</t>
  </si>
  <si>
    <t xml:space="preserve">Helminth pathogens of plants</t>
  </si>
  <si>
    <t xml:space="preserve">3.2.4.7.6;</t>
  </si>
  <si>
    <t xml:space="preserve">Kórokozó puhatestűek növényekben</t>
  </si>
  <si>
    <t xml:space="preserve">Mollusc pathogens of plants</t>
  </si>
  <si>
    <t xml:space="preserve">3.2.4.7.7;</t>
  </si>
  <si>
    <t xml:space="preserve">Rovarkártevők növényekben</t>
  </si>
  <si>
    <t xml:space="preserve">Plant pests</t>
  </si>
  <si>
    <t xml:space="preserve">3.2.4.7.8;</t>
  </si>
  <si>
    <t xml:space="preserve">Kórokozó protozoák növényekben</t>
  </si>
  <si>
    <t xml:space="preserve">Protozoan pathogens of plants</t>
  </si>
  <si>
    <t xml:space="preserve">3.2.4.7.9;</t>
  </si>
  <si>
    <t xml:space="preserve">Növények vírusbetegségei</t>
  </si>
  <si>
    <t xml:space="preserve">Viral diseases of plants</t>
  </si>
  <si>
    <t xml:space="preserve">3.2.4.7.10;</t>
  </si>
  <si>
    <t xml:space="preserve">Kórokozó vírusok növényekben</t>
  </si>
  <si>
    <t xml:space="preserve">Viral pathogens of plants</t>
  </si>
  <si>
    <t xml:space="preserve">3.2.4.7.11;</t>
  </si>
  <si>
    <t xml:space="preserve">Növényélettan</t>
  </si>
  <si>
    <t xml:space="preserve">Plant physiology</t>
  </si>
  <si>
    <t xml:space="preserve">3.2.4.8;</t>
  </si>
  <si>
    <t xml:space="preserve">Fotoszintézis</t>
  </si>
  <si>
    <t xml:space="preserve">Photosynthesis</t>
  </si>
  <si>
    <t xml:space="preserve">3.2.4.8.1;</t>
  </si>
  <si>
    <t xml:space="preserve">Növényfejlődés</t>
  </si>
  <si>
    <t xml:space="preserve">Plant development</t>
  </si>
  <si>
    <t xml:space="preserve">3.2.4.8.2;</t>
  </si>
  <si>
    <t xml:space="preserve">Növények növekedése</t>
  </si>
  <si>
    <t xml:space="preserve">Plant growth</t>
  </si>
  <si>
    <t xml:space="preserve">3.2.4.8.3;</t>
  </si>
  <si>
    <t xml:space="preserve">Növénytáplálás</t>
  </si>
  <si>
    <t xml:space="preserve">Plant nutrition</t>
  </si>
  <si>
    <t xml:space="preserve">3.2.4.8.4;</t>
  </si>
  <si>
    <t xml:space="preserve">Növény-víz kölcsönhatások</t>
  </si>
  <si>
    <t xml:space="preserve">Plant water relations</t>
  </si>
  <si>
    <t xml:space="preserve">3.2.4.8.5;</t>
  </si>
  <si>
    <t xml:space="preserve">Másodlagos metabolitok (Növényfiziológia)</t>
  </si>
  <si>
    <t xml:space="preserve">Secondary metabolites (Plant physiology)</t>
  </si>
  <si>
    <t xml:space="preserve">3.2.4.8.6;</t>
  </si>
  <si>
    <t xml:space="preserve">Növények elterjedése</t>
  </si>
  <si>
    <t xml:space="preserve">Plant propagation</t>
  </si>
  <si>
    <t xml:space="preserve">3.2.4.9;</t>
  </si>
  <si>
    <t xml:space="preserve">Növénytoxikológia</t>
  </si>
  <si>
    <t xml:space="preserve">Plant toxicology</t>
  </si>
  <si>
    <t xml:space="preserve">3.2.4.10;</t>
  </si>
  <si>
    <t xml:space="preserve">Botanikai rendszertan</t>
  </si>
  <si>
    <t xml:space="preserve">Systematic botany</t>
  </si>
  <si>
    <t xml:space="preserve">3.2.4.11;</t>
  </si>
  <si>
    <t xml:space="preserve">406;401</t>
  </si>
  <si>
    <t xml:space="preserve">Laborállat-tudomány</t>
  </si>
  <si>
    <t xml:space="preserve">Laboratory animal science</t>
  </si>
  <si>
    <t xml:space="preserve">3.2.5;</t>
  </si>
  <si>
    <t xml:space="preserve">Táplálkozástudomány</t>
  </si>
  <si>
    <t xml:space="preserve">Nutritional sciences</t>
  </si>
  <si>
    <t xml:space="preserve">3.2.6;</t>
  </si>
  <si>
    <t xml:space="preserve">Állattan</t>
  </si>
  <si>
    <t xml:space="preserve">Zoology</t>
  </si>
  <si>
    <t xml:space="preserve">3.2.7;</t>
  </si>
  <si>
    <t xml:space="preserve">466</t>
  </si>
  <si>
    <t xml:space="preserve">Állatanatómia</t>
  </si>
  <si>
    <t xml:space="preserve">Animal anatomy</t>
  </si>
  <si>
    <t xml:space="preserve">3.2.7.1;</t>
  </si>
  <si>
    <t xml:space="preserve">Állat-endokrinológia</t>
  </si>
  <si>
    <t xml:space="preserve">Animal endocrinology</t>
  </si>
  <si>
    <t xml:space="preserve">3.2.7.2;</t>
  </si>
  <si>
    <t xml:space="preserve">Állatetológia</t>
  </si>
  <si>
    <t xml:space="preserve">Animal ethology</t>
  </si>
  <si>
    <t xml:space="preserve">3.2.7.3;</t>
  </si>
  <si>
    <t xml:space="preserve">469</t>
  </si>
  <si>
    <t xml:space="preserve">Állatpszichológia</t>
  </si>
  <si>
    <t xml:space="preserve">Animal psychology</t>
  </si>
  <si>
    <t xml:space="preserve">3.2.7.3.1;</t>
  </si>
  <si>
    <t xml:space="preserve">Állatmorfológia</t>
  </si>
  <si>
    <t xml:space="preserve">Animal morphology</t>
  </si>
  <si>
    <t xml:space="preserve">3.2.7.4;</t>
  </si>
  <si>
    <t xml:space="preserve">Állatélettan</t>
  </si>
  <si>
    <t xml:space="preserve">Animal physiology</t>
  </si>
  <si>
    <t xml:space="preserve">3.2.7.5;</t>
  </si>
  <si>
    <t xml:space="preserve">Alkalmazott állattan</t>
  </si>
  <si>
    <t xml:space="preserve">Applied zoology</t>
  </si>
  <si>
    <t xml:space="preserve">3.2.7.6;</t>
  </si>
  <si>
    <t xml:space="preserve">Rovartan</t>
  </si>
  <si>
    <t xml:space="preserve">Entomology</t>
  </si>
  <si>
    <t xml:space="preserve">3.2.7.7;</t>
  </si>
  <si>
    <t xml:space="preserve">Egyéb gerinctelenek</t>
  </si>
  <si>
    <t xml:space="preserve">Other invertebrate culture</t>
  </si>
  <si>
    <t xml:space="preserve">3.2.7.8;</t>
  </si>
  <si>
    <t xml:space="preserve">466;508</t>
  </si>
  <si>
    <t xml:space="preserve">Ősállattan</t>
  </si>
  <si>
    <t xml:space="preserve">Palaeozoology</t>
  </si>
  <si>
    <t xml:space="preserve">3.2.7.9;</t>
  </si>
  <si>
    <t xml:space="preserve">Állatrendszertan</t>
  </si>
  <si>
    <t xml:space="preserve">Systematic zoology</t>
  </si>
  <si>
    <t xml:space="preserve">3.2.7.10;</t>
  </si>
  <si>
    <t xml:space="preserve">466;855</t>
  </si>
  <si>
    <t xml:space="preserve">Állatföldrajz</t>
  </si>
  <si>
    <t xml:space="preserve">Zoogeography</t>
  </si>
  <si>
    <t xml:space="preserve">3.2.7.11;</t>
  </si>
  <si>
    <t xml:space="preserve">Környezettudomány</t>
  </si>
  <si>
    <t xml:space="preserve">Environmental science</t>
  </si>
  <si>
    <t xml:space="preserve">478</t>
  </si>
  <si>
    <t xml:space="preserve">Földtudományok</t>
  </si>
  <si>
    <t xml:space="preserve">Earth science</t>
  </si>
  <si>
    <t xml:space="preserve">3.3.1;</t>
  </si>
  <si>
    <t xml:space="preserve">479</t>
  </si>
  <si>
    <t xml:space="preserve">Geokémia</t>
  </si>
  <si>
    <t xml:space="preserve">Geochemistry</t>
  </si>
  <si>
    <t xml:space="preserve">3.3.1.1;</t>
  </si>
  <si>
    <t xml:space="preserve">Biogeokémia</t>
  </si>
  <si>
    <t xml:space="preserve">Biogeochemistry</t>
  </si>
  <si>
    <t xml:space="preserve">3.3.1.1.1;</t>
  </si>
  <si>
    <t xml:space="preserve">480</t>
  </si>
  <si>
    <t xml:space="preserve">Petrolkémia</t>
  </si>
  <si>
    <t xml:space="preserve">Petrochemistry</t>
  </si>
  <si>
    <t xml:space="preserve">3.3.1.1.2;</t>
  </si>
  <si>
    <t xml:space="preserve">Geofizikai tudományok</t>
  </si>
  <si>
    <t xml:space="preserve">Geophysical sciences</t>
  </si>
  <si>
    <t xml:space="preserve">3.3.1.2;</t>
  </si>
  <si>
    <t xml:space="preserve">496</t>
  </si>
  <si>
    <t xml:space="preserve">Geodézia</t>
  </si>
  <si>
    <t xml:space="preserve">Geodesy</t>
  </si>
  <si>
    <t xml:space="preserve">3.3.1.2.1;</t>
  </si>
  <si>
    <t xml:space="preserve">Geológia</t>
  </si>
  <si>
    <t xml:space="preserve">Geology</t>
  </si>
  <si>
    <t xml:space="preserve">3.3.1.2.2;</t>
  </si>
  <si>
    <t xml:space="preserve">482</t>
  </si>
  <si>
    <t xml:space="preserve">Gazdasági geológia</t>
  </si>
  <si>
    <t xml:space="preserve">Economic geology</t>
  </si>
  <si>
    <t xml:space="preserve">3.3.1.2.2.1;</t>
  </si>
  <si>
    <t xml:space="preserve">Környezeti geológia</t>
  </si>
  <si>
    <t xml:space="preserve">Environmental geology</t>
  </si>
  <si>
    <t xml:space="preserve">3.3.1.2.2.2;</t>
  </si>
  <si>
    <t xml:space="preserve">Erózió</t>
  </si>
  <si>
    <t xml:space="preserve">Erosion</t>
  </si>
  <si>
    <t xml:space="preserve">3.3.1.2.2.3;</t>
  </si>
  <si>
    <t xml:space="preserve">Geomachanika</t>
  </si>
  <si>
    <t xml:space="preserve">Geomechanics</t>
  </si>
  <si>
    <t xml:space="preserve">3.3.1.2.2.4;</t>
  </si>
  <si>
    <t xml:space="preserve">Geomorfológia</t>
  </si>
  <si>
    <t xml:space="preserve">Geomorphology</t>
  </si>
  <si>
    <t xml:space="preserve">3.3.1.2.2.5;</t>
  </si>
  <si>
    <t xml:space="preserve">Hidrogeológia</t>
  </si>
  <si>
    <t xml:space="preserve">Hydrogeology</t>
  </si>
  <si>
    <t xml:space="preserve">3.3.1.2.2.6;</t>
  </si>
  <si>
    <t xml:space="preserve">486</t>
  </si>
  <si>
    <t xml:space="preserve">Tengeri geológia</t>
  </si>
  <si>
    <t xml:space="preserve">Marine geology</t>
  </si>
  <si>
    <t xml:space="preserve">3.3.1.2.2.6.1;</t>
  </si>
  <si>
    <t xml:space="preserve">Ásványtan</t>
  </si>
  <si>
    <t xml:space="preserve">Mineralogy</t>
  </si>
  <si>
    <t xml:space="preserve">3.3.1.2.2.7;</t>
  </si>
  <si>
    <t xml:space="preserve">Talajtan</t>
  </si>
  <si>
    <t xml:space="preserve">Pedology</t>
  </si>
  <si>
    <t xml:space="preserve">3.3.1.2.2.8;</t>
  </si>
  <si>
    <t xml:space="preserve">Kőolaj-földtan</t>
  </si>
  <si>
    <t xml:space="preserve">Petroleum geology</t>
  </si>
  <si>
    <t xml:space="preserve">3.3.1.2.2.9;</t>
  </si>
  <si>
    <t xml:space="preserve">Kőzettan</t>
  </si>
  <si>
    <t xml:space="preserve">Petrology</t>
  </si>
  <si>
    <t xml:space="preserve">3.3.1.2.2.10;</t>
  </si>
  <si>
    <t xml:space="preserve">Üledéktan</t>
  </si>
  <si>
    <t xml:space="preserve">Sedimentology</t>
  </si>
  <si>
    <t xml:space="preserve">3.3.1.2.2.11;</t>
  </si>
  <si>
    <t xml:space="preserve">Szeizmológia</t>
  </si>
  <si>
    <t xml:space="preserve">Seismology</t>
  </si>
  <si>
    <t xml:space="preserve">3.3.1.2.2.12;</t>
  </si>
  <si>
    <t xml:space="preserve">Sztratigráfia</t>
  </si>
  <si>
    <t xml:space="preserve">Stratigraphy</t>
  </si>
  <si>
    <t xml:space="preserve">3.3.1.2.2.13;</t>
  </si>
  <si>
    <t xml:space="preserve">Tektonika</t>
  </si>
  <si>
    <t xml:space="preserve">Tectonics</t>
  </si>
  <si>
    <t xml:space="preserve">3.3.1.2.2.14;</t>
  </si>
  <si>
    <t xml:space="preserve">Geofizika</t>
  </si>
  <si>
    <t xml:space="preserve">Geophysics</t>
  </si>
  <si>
    <t xml:space="preserve">3.3.1.2.3;</t>
  </si>
  <si>
    <t xml:space="preserve">Kárbecslés (Geofizika)</t>
  </si>
  <si>
    <t xml:space="preserve">Damage assessment (Geophysics)</t>
  </si>
  <si>
    <t xml:space="preserve">3.3.1.2.3.1;</t>
  </si>
  <si>
    <t xml:space="preserve">Katasztrófakutatás (Geofizika)</t>
  </si>
  <si>
    <t xml:space="preserve">Disaster management (Geophysics)</t>
  </si>
  <si>
    <t xml:space="preserve">3.3.1.2.3.2;</t>
  </si>
  <si>
    <t xml:space="preserve">Katasztrófa-felkészülés (Geofizika)</t>
  </si>
  <si>
    <t xml:space="preserve">Disaster preparedness (Geophysics)</t>
  </si>
  <si>
    <t xml:space="preserve">3.3.1.2.3.3;</t>
  </si>
  <si>
    <t xml:space="preserve">Földrengés (műszaki szempontból)</t>
  </si>
  <si>
    <t xml:space="preserve">Earthquake engineering</t>
  </si>
  <si>
    <t xml:space="preserve">3.3.1.2.3.4;</t>
  </si>
  <si>
    <t xml:space="preserve">Földrengés</t>
  </si>
  <si>
    <t xml:space="preserve">Earthquakes</t>
  </si>
  <si>
    <t xml:space="preserve">3.3.1.2.3.5;</t>
  </si>
  <si>
    <t xml:space="preserve">Árvíz</t>
  </si>
  <si>
    <t xml:space="preserve">Floods</t>
  </si>
  <si>
    <t xml:space="preserve">3.3.1.2.3.6;</t>
  </si>
  <si>
    <t xml:space="preserve">Erdőtüzek (Geofizika)</t>
  </si>
  <si>
    <t xml:space="preserve">Forest fires (Geophysics)</t>
  </si>
  <si>
    <t xml:space="preserve">3.3.1.2.3.7;</t>
  </si>
  <si>
    <t xml:space="preserve">Hidrogeológia (Geofizika)</t>
  </si>
  <si>
    <t xml:space="preserve">Hydrogeology (Geophysics)</t>
  </si>
  <si>
    <t xml:space="preserve">3.3.1.2.3.8;</t>
  </si>
  <si>
    <t xml:space="preserve">Földcsuszamlás</t>
  </si>
  <si>
    <t xml:space="preserve">Landslides</t>
  </si>
  <si>
    <t xml:space="preserve">3.3.1.2.3.9;</t>
  </si>
  <si>
    <t xml:space="preserve">Természeti katasztrófák (Geofizika)</t>
  </si>
  <si>
    <t xml:space="preserve">Natural disasters (Geophysics)</t>
  </si>
  <si>
    <t xml:space="preserve">3.3.1.2.3.10;</t>
  </si>
  <si>
    <t xml:space="preserve">Természeti kockázatok (Geofizika)</t>
  </si>
  <si>
    <t xml:space="preserve">Natural hazards (Geophysics)</t>
  </si>
  <si>
    <t xml:space="preserve">3.3.1.2.3.11;</t>
  </si>
  <si>
    <t xml:space="preserve">Kockázatbecslés (Geofizika)</t>
  </si>
  <si>
    <t xml:space="preserve">Risk assessment (Geophysics)</t>
  </si>
  <si>
    <t xml:space="preserve">3.3.1.2.3.12;</t>
  </si>
  <si>
    <t xml:space="preserve">Kockázatközlés (Geofizika)</t>
  </si>
  <si>
    <t xml:space="preserve">Risk communication (Geophysics)</t>
  </si>
  <si>
    <t xml:space="preserve">3.3.1.2.3.13;</t>
  </si>
  <si>
    <t xml:space="preserve">Kockázati felkészülés (Geofizika)</t>
  </si>
  <si>
    <t xml:space="preserve">Risk management (Geophysics)</t>
  </si>
  <si>
    <t xml:space="preserve">3.3.1.2.3.14;</t>
  </si>
  <si>
    <t xml:space="preserve">Kockázatcsökkentő stratégiák (Geofizika)</t>
  </si>
  <si>
    <t xml:space="preserve">Risk mitigation strategies (Geophysics)</t>
  </si>
  <si>
    <t xml:space="preserve">3.3.1.2.3.15;</t>
  </si>
  <si>
    <t xml:space="preserve">Kockázat-észlelés (Geofizika)</t>
  </si>
  <si>
    <t xml:space="preserve">Risk perception (Geophysics)</t>
  </si>
  <si>
    <t xml:space="preserve">3.3.1.2.3.16;</t>
  </si>
  <si>
    <t xml:space="preserve">Vulkanológia (Geofizika)</t>
  </si>
  <si>
    <t xml:space="preserve">Volcanology</t>
  </si>
  <si>
    <t xml:space="preserve">3.3.1.2.3.17;</t>
  </si>
  <si>
    <t xml:space="preserve">Veszélyeztetettség-becslés (Geofizika)</t>
  </si>
  <si>
    <t xml:space="preserve">Vulnerability assessment (Geophysics)</t>
  </si>
  <si>
    <t xml:space="preserve">3.3.1.2.3.18;</t>
  </si>
  <si>
    <t xml:space="preserve">Hidrológia</t>
  </si>
  <si>
    <t xml:space="preserve">Hydrology</t>
  </si>
  <si>
    <t xml:space="preserve">3.3.1.2.4;</t>
  </si>
  <si>
    <t xml:space="preserve">499</t>
  </si>
  <si>
    <t xml:space="preserve">Agrohidrológia</t>
  </si>
  <si>
    <t xml:space="preserve">Agricultural hydrology</t>
  </si>
  <si>
    <t xml:space="preserve">3.3.1.2.4.1;</t>
  </si>
  <si>
    <t xml:space="preserve">Hidrográfia</t>
  </si>
  <si>
    <t xml:space="preserve">Hydrography</t>
  </si>
  <si>
    <t xml:space="preserve">3.3.1.2.4.2;</t>
  </si>
  <si>
    <t xml:space="preserve">Balneológia</t>
  </si>
  <si>
    <t xml:space="preserve">Medical hydrology</t>
  </si>
  <si>
    <t xml:space="preserve">3.3.1.2.4.3;</t>
  </si>
  <si>
    <t xml:space="preserve">Tengerkutatás</t>
  </si>
  <si>
    <t xml:space="preserve">Marine sciences</t>
  </si>
  <si>
    <t xml:space="preserve">3.3.1.3;</t>
  </si>
  <si>
    <t xml:space="preserve">Tengeri biodiverzitás</t>
  </si>
  <si>
    <t xml:space="preserve">Marine biodiversity</t>
  </si>
  <si>
    <t xml:space="preserve">3.3.1.3.1;</t>
  </si>
  <si>
    <t xml:space="preserve">Tengeri ökoszisztémák és folyamatok</t>
  </si>
  <si>
    <t xml:space="preserve">Marine ecosystems and processes</t>
  </si>
  <si>
    <t xml:space="preserve">3.3.1.3.2;</t>
  </si>
  <si>
    <t xml:space="preserve">Tengerfenéki ökoszisztémák</t>
  </si>
  <si>
    <t xml:space="preserve">Benthic ecosystems</t>
  </si>
  <si>
    <t xml:space="preserve">3.3.1.3.2.1;</t>
  </si>
  <si>
    <t xml:space="preserve">Tengerpart-menti ökoszisztémák</t>
  </si>
  <si>
    <t xml:space="preserve">Coastal ecosystems</t>
  </si>
  <si>
    <t xml:space="preserve">3.3.1.3.2.2;</t>
  </si>
  <si>
    <t xml:space="preserve">Mélytengeri ökoszisztémák</t>
  </si>
  <si>
    <t xml:space="preserve">Deep-sea ecosystems</t>
  </si>
  <si>
    <t xml:space="preserve">3.3.1.3.2.3;</t>
  </si>
  <si>
    <t xml:space="preserve">Tengeri ökoszisztémák a gazdálkodásban</t>
  </si>
  <si>
    <t xml:space="preserve">Marine ecosystem management</t>
  </si>
  <si>
    <t xml:space="preserve">3.3.1.3.2.4;</t>
  </si>
  <si>
    <t xml:space="preserve">Nyílt tengeri ökoszisztémák</t>
  </si>
  <si>
    <t xml:space="preserve">Pelagic ecosystems</t>
  </si>
  <si>
    <t xml:space="preserve">3.3.1.3.2.5;</t>
  </si>
  <si>
    <t xml:space="preserve">Megfigyelőrendszerek és működési előrejelzések</t>
  </si>
  <si>
    <t xml:space="preserve">Observing systems and operational forecasting</t>
  </si>
  <si>
    <t xml:space="preserve">3.3.1.3.3;</t>
  </si>
  <si>
    <t xml:space="preserve">Oceanográfia</t>
  </si>
  <si>
    <t xml:space="preserve">Oceanography</t>
  </si>
  <si>
    <t xml:space="preserve">3.3.1.3.4;</t>
  </si>
  <si>
    <t xml:space="preserve">Biológiai oceanográfia</t>
  </si>
  <si>
    <t xml:space="preserve">Biological oceanography</t>
  </si>
  <si>
    <t xml:space="preserve">3.3.1.3.4.1;</t>
  </si>
  <si>
    <t xml:space="preserve">Kémiai oceanográfia</t>
  </si>
  <si>
    <t xml:space="preserve">Chemical oceanography</t>
  </si>
  <si>
    <t xml:space="preserve">3.3.1.3.4.2;</t>
  </si>
  <si>
    <t xml:space="preserve">Geológiai oceanográfia</t>
  </si>
  <si>
    <t xml:space="preserve">Geological oceanography</t>
  </si>
  <si>
    <t xml:space="preserve">3.3.1.3.4.3;</t>
  </si>
  <si>
    <t xml:space="preserve">503</t>
  </si>
  <si>
    <t xml:space="preserve">Fizikai oceanográfia</t>
  </si>
  <si>
    <t xml:space="preserve">Physical oceanography</t>
  </si>
  <si>
    <t xml:space="preserve">3.3.1.3.4.4;</t>
  </si>
  <si>
    <t xml:space="preserve">Őslénytan</t>
  </si>
  <si>
    <t xml:space="preserve">Paleontology</t>
  </si>
  <si>
    <t xml:space="preserve">3.3.1.4;</t>
  </si>
  <si>
    <t xml:space="preserve">479;856</t>
  </si>
  <si>
    <t xml:space="preserve">Természetföldrajz</t>
  </si>
  <si>
    <t xml:space="preserve">Physical geography</t>
  </si>
  <si>
    <t xml:space="preserve">3.3.1.5;</t>
  </si>
  <si>
    <t xml:space="preserve">509</t>
  </si>
  <si>
    <t xml:space="preserve">Limnológia</t>
  </si>
  <si>
    <t xml:space="preserve">Limnology</t>
  </si>
  <si>
    <t xml:space="preserve">3.3.1.5.1;</t>
  </si>
  <si>
    <t xml:space="preserve">Topográfia</t>
  </si>
  <si>
    <t xml:space="preserve">Topography</t>
  </si>
  <si>
    <t xml:space="preserve">3.3.1.5.2;</t>
  </si>
  <si>
    <t xml:space="preserve">Talajmechanika</t>
  </si>
  <si>
    <t xml:space="preserve">Soil mechanics</t>
  </si>
  <si>
    <t xml:space="preserve">3.3.1.6;</t>
  </si>
  <si>
    <t xml:space="preserve">Ökológia</t>
  </si>
  <si>
    <t xml:space="preserve">Ecology</t>
  </si>
  <si>
    <t xml:space="preserve">3.3.2;</t>
  </si>
  <si>
    <t xml:space="preserve">513</t>
  </si>
  <si>
    <t xml:space="preserve">Állat-ökológia</t>
  </si>
  <si>
    <t xml:space="preserve">Animal ecology</t>
  </si>
  <si>
    <t xml:space="preserve">3.3.2.1;</t>
  </si>
  <si>
    <t xml:space="preserve">Alkalmazott ökológia</t>
  </si>
  <si>
    <t xml:space="preserve">Applied ecology</t>
  </si>
  <si>
    <t xml:space="preserve">3.3.2.2;</t>
  </si>
  <si>
    <t xml:space="preserve">Vízi ökológia</t>
  </si>
  <si>
    <t xml:space="preserve">Aquatic ecology</t>
  </si>
  <si>
    <t xml:space="preserve">3.3.2.3;</t>
  </si>
  <si>
    <t xml:space="preserve">Bioklimatológia</t>
  </si>
  <si>
    <t xml:space="preserve">Bioclimatology</t>
  </si>
  <si>
    <t xml:space="preserve">3.3.2.4;</t>
  </si>
  <si>
    <t xml:space="preserve">Biodegradáció</t>
  </si>
  <si>
    <t xml:space="preserve">Biodegradation</t>
  </si>
  <si>
    <t xml:space="preserve">3.3.2.5;</t>
  </si>
  <si>
    <t xml:space="preserve">Ökoszisztémák</t>
  </si>
  <si>
    <t xml:space="preserve">Ecosystems</t>
  </si>
  <si>
    <t xml:space="preserve">3.3.2.6;</t>
  </si>
  <si>
    <t xml:space="preserve">Antropogén hatások az ökoszisztémákra</t>
  </si>
  <si>
    <t xml:space="preserve">Anthropogenic impact on ecosystems</t>
  </si>
  <si>
    <t xml:space="preserve">3.3.2.6.1;</t>
  </si>
  <si>
    <t xml:space="preserve">Édesvízi ökoszisztémák</t>
  </si>
  <si>
    <t xml:space="preserve">Fresh water ecosystems</t>
  </si>
  <si>
    <t xml:space="preserve">3.3.2.6.2;</t>
  </si>
  <si>
    <t xml:space="preserve">Magaslati ökoszisztémák</t>
  </si>
  <si>
    <t xml:space="preserve">Highland ecosystems</t>
  </si>
  <si>
    <t xml:space="preserve">3.3.2.6.3;</t>
  </si>
  <si>
    <t xml:space="preserve">Hegyi ökoszisztémák</t>
  </si>
  <si>
    <t xml:space="preserve">Mountain ecosystems</t>
  </si>
  <si>
    <t xml:space="preserve">3.3.2.6.4;</t>
  </si>
  <si>
    <t xml:space="preserve">Trópusi ökoszisztémák</t>
  </si>
  <si>
    <t xml:space="preserve">Tropical ecosystems</t>
  </si>
  <si>
    <t xml:space="preserve">3.3.2.6.5;</t>
  </si>
  <si>
    <t xml:space="preserve">Ökotoxokológia</t>
  </si>
  <si>
    <t xml:space="preserve">Ecotoxicology</t>
  </si>
  <si>
    <t xml:space="preserve">3.3.2.7;</t>
  </si>
  <si>
    <t xml:space="preserve">Környezeti kockázatok</t>
  </si>
  <si>
    <t xml:space="preserve">Environmental risks</t>
  </si>
  <si>
    <t xml:space="preserve">3.3.2.8;</t>
  </si>
  <si>
    <t xml:space="preserve">Aszálymegelőzés</t>
  </si>
  <si>
    <t xml:space="preserve">Drought prevention</t>
  </si>
  <si>
    <t xml:space="preserve">3.3.2.8.1;</t>
  </si>
  <si>
    <t xml:space="preserve">Árvízmegelőzés</t>
  </si>
  <si>
    <t xml:space="preserve">Flood prevention</t>
  </si>
  <si>
    <t xml:space="preserve">3.3.2.8.2;</t>
  </si>
  <si>
    <t xml:space="preserve">Modellezés (Környezeti kockázatok)</t>
  </si>
  <si>
    <t xml:space="preserve">Modelling (Environmental risks)</t>
  </si>
  <si>
    <t xml:space="preserve">3.3.2.8.3;</t>
  </si>
  <si>
    <t xml:space="preserve">Szennyezés-megelőzés</t>
  </si>
  <si>
    <t xml:space="preserve">Pollution prevention</t>
  </si>
  <si>
    <t xml:space="preserve">3.3.2.8.4;</t>
  </si>
  <si>
    <t xml:space="preserve">Helyreállítás (Környezeti kockázatok)</t>
  </si>
  <si>
    <t xml:space="preserve">Remediation (Environmental risks)</t>
  </si>
  <si>
    <t xml:space="preserve">3.3.2.8.5;</t>
  </si>
  <si>
    <t xml:space="preserve">Humán ökológia</t>
  </si>
  <si>
    <t xml:space="preserve">Human ecology</t>
  </si>
  <si>
    <t xml:space="preserve">3.3.2.9;</t>
  </si>
  <si>
    <t xml:space="preserve">Növény-ökológia</t>
  </si>
  <si>
    <t xml:space="preserve">Plant ecology</t>
  </si>
  <si>
    <t xml:space="preserve">3.3.2.10;</t>
  </si>
  <si>
    <t xml:space="preserve">Radioökológia</t>
  </si>
  <si>
    <t xml:space="preserve">Radioecology</t>
  </si>
  <si>
    <t xml:space="preserve">3.3.2.11;</t>
  </si>
  <si>
    <t xml:space="preserve">Édesvízi radioökológia</t>
  </si>
  <si>
    <t xml:space="preserve">Fresh water radioecology</t>
  </si>
  <si>
    <t xml:space="preserve">3.3.2.11.1;</t>
  </si>
  <si>
    <t xml:space="preserve">Tengeri radioökológia</t>
  </si>
  <si>
    <t xml:space="preserve">Marine radioecology</t>
  </si>
  <si>
    <t xml:space="preserve">3.3.2.11.2;</t>
  </si>
  <si>
    <t xml:space="preserve">Szárazföldi radioökológia</t>
  </si>
  <si>
    <t xml:space="preserve">Terrestrial radioecology</t>
  </si>
  <si>
    <t xml:space="preserve">3.3.2.11.3;</t>
  </si>
  <si>
    <t xml:space="preserve">Hulladékkezelés</t>
  </si>
  <si>
    <t xml:space="preserve">Wastes management</t>
  </si>
  <si>
    <t xml:space="preserve">3.3.2.12;</t>
  </si>
  <si>
    <t xml:space="preserve">Állati hulladék</t>
  </si>
  <si>
    <t xml:space="preserve">Animal waste</t>
  </si>
  <si>
    <t xml:space="preserve">3.3.2.12.1;</t>
  </si>
  <si>
    <t xml:space="preserve">Humán hulladék</t>
  </si>
  <si>
    <t xml:space="preserve">Human waste</t>
  </si>
  <si>
    <t xml:space="preserve">3.3.2.12.2;</t>
  </si>
  <si>
    <t xml:space="preserve">Ipari hulladék</t>
  </si>
  <si>
    <t xml:space="preserve">Industrial waste</t>
  </si>
  <si>
    <t xml:space="preserve">3.3.2.12.3;</t>
  </si>
  <si>
    <t xml:space="preserve">Növényi hulladék</t>
  </si>
  <si>
    <t xml:space="preserve">Plant waste</t>
  </si>
  <si>
    <t xml:space="preserve">3.3.2.12.4;</t>
  </si>
  <si>
    <t xml:space="preserve">Radioaktív hulladék</t>
  </si>
  <si>
    <t xml:space="preserve">Radioactive waste</t>
  </si>
  <si>
    <t xml:space="preserve">3.3.2.12.5;</t>
  </si>
  <si>
    <t xml:space="preserve">Elkülönítés</t>
  </si>
  <si>
    <t xml:space="preserve">Partitioning</t>
  </si>
  <si>
    <t xml:space="preserve">3.3.2.12.5.1;</t>
  </si>
  <si>
    <t xml:space="preserve">Transzmutáció</t>
  </si>
  <si>
    <t xml:space="preserve">Transmutation</t>
  </si>
  <si>
    <t xml:space="preserve">3.3.2.12.5.2;</t>
  </si>
  <si>
    <t xml:space="preserve">Hulladéktárolás</t>
  </si>
  <si>
    <t xml:space="preserve">Waste storage</t>
  </si>
  <si>
    <t xml:space="preserve">3.3.2.12.5.3;</t>
  </si>
  <si>
    <t xml:space="preserve">Hulladék ártalmatlanítása</t>
  </si>
  <si>
    <t xml:space="preserve">Waste disposal</t>
  </si>
  <si>
    <t xml:space="preserve">3.3.2.12.5.3.1;</t>
  </si>
  <si>
    <t xml:space="preserve">Hulladéklerakás</t>
  </si>
  <si>
    <t xml:space="preserve">Waste landfill</t>
  </si>
  <si>
    <t xml:space="preserve">3.3.2.12.5.3.2;</t>
  </si>
  <si>
    <t xml:space="preserve">Egészségügyi hulladék</t>
  </si>
  <si>
    <t xml:space="preserve">Medical waste</t>
  </si>
  <si>
    <t xml:space="preserve">3.3.2.12.5.4;</t>
  </si>
  <si>
    <t xml:space="preserve">Elektronikai hulladék</t>
  </si>
  <si>
    <t xml:space="preserve">Electronic waste</t>
  </si>
  <si>
    <t xml:space="preserve">3.3.2.12.5.5;</t>
  </si>
  <si>
    <t xml:space="preserve">Csomagolási hulladék</t>
  </si>
  <si>
    <t xml:space="preserve">Packaging waste</t>
  </si>
  <si>
    <t xml:space="preserve">3.3.2.12.5.6;</t>
  </si>
  <si>
    <t xml:space="preserve">Építési és bontási hulladék</t>
  </si>
  <si>
    <t xml:space="preserve">Construction and demolition waste</t>
  </si>
  <si>
    <t xml:space="preserve">3.3.2.12.5.7;</t>
  </si>
  <si>
    <t xml:space="preserve">Biológiai hulladékkezelés</t>
  </si>
  <si>
    <t xml:space="preserve">Waste biotreatment</t>
  </si>
  <si>
    <t xml:space="preserve">3.3.2.12.6;</t>
  </si>
  <si>
    <t xml:space="preserve">Kémiai hulladékkezelés</t>
  </si>
  <si>
    <t xml:space="preserve">Waste conversion</t>
  </si>
  <si>
    <t xml:space="preserve">3.3.2.12.7;</t>
  </si>
  <si>
    <t xml:space="preserve">Hulladékok újrahasznosítása</t>
  </si>
  <si>
    <t xml:space="preserve">Waste recycling</t>
  </si>
  <si>
    <t xml:space="preserve">3.3.2.12.8;</t>
  </si>
  <si>
    <t xml:space="preserve">Szennyvízkezelés</t>
  </si>
  <si>
    <t xml:space="preserve">Wastewater management</t>
  </si>
  <si>
    <t xml:space="preserve">3.3.2.12.9;</t>
  </si>
  <si>
    <t xml:space="preserve">Globális változás</t>
  </si>
  <si>
    <t xml:space="preserve">Global change</t>
  </si>
  <si>
    <t xml:space="preserve">3.3.3;</t>
  </si>
  <si>
    <t xml:space="preserve">Biokémiai és hidrológiai ciklusok</t>
  </si>
  <si>
    <t xml:space="preserve">Biochemical and hydrological cycles</t>
  </si>
  <si>
    <t xml:space="preserve">3.3.3.1;</t>
  </si>
  <si>
    <t xml:space="preserve">Klímaváltozás</t>
  </si>
  <si>
    <t xml:space="preserve">Climate change</t>
  </si>
  <si>
    <t xml:space="preserve">3.3.3.2;</t>
  </si>
  <si>
    <t xml:space="preserve">Aeroszolok (Klímaváltozás)</t>
  </si>
  <si>
    <t xml:space="preserve">Aerosols (Climate change)</t>
  </si>
  <si>
    <t xml:space="preserve">3.3.3.2.1;</t>
  </si>
  <si>
    <t xml:space="preserve">Mezőgazdasági politika (Klímaváltozás)</t>
  </si>
  <si>
    <t xml:space="preserve">Agricultural policies (Climate change)</t>
  </si>
  <si>
    <t xml:space="preserve">3.3.3.2.2;</t>
  </si>
  <si>
    <t xml:space="preserve">Mezőgazdaság-tudomány (Klímaváltozás)</t>
  </si>
  <si>
    <t xml:space="preserve">Agricultural science (Climate change)</t>
  </si>
  <si>
    <t xml:space="preserve">3.3.3.2.3;</t>
  </si>
  <si>
    <t xml:space="preserve">Száraz területek ökoszisztémája (Klímaváltozás)</t>
  </si>
  <si>
    <t xml:space="preserve">Arid ecosystems (Climate change)</t>
  </si>
  <si>
    <t xml:space="preserve">3.3.3.2.4;</t>
  </si>
  <si>
    <t xml:space="preserve">Légköri kémia (Klímaváltozás)</t>
  </si>
  <si>
    <t xml:space="preserve">Atmospheric chemistry (Climate change)</t>
  </si>
  <si>
    <t xml:space="preserve">3.3.3.2.5;</t>
  </si>
  <si>
    <t xml:space="preserve">Légkörfizika (Klímaváltozás)</t>
  </si>
  <si>
    <t xml:space="preserve">Atmospheric physics (Climate change)</t>
  </si>
  <si>
    <t xml:space="preserve">3.3.3.2.6;</t>
  </si>
  <si>
    <t xml:space="preserve">Levegőszennyezés (Klímaváltozás)</t>
  </si>
  <si>
    <t xml:space="preserve">Atmospheric pollution (Climate change)</t>
  </si>
  <si>
    <t xml:space="preserve">3.3.3.2.7;</t>
  </si>
  <si>
    <t xml:space="preserve">Biogeokémia (Klímaváltozás)</t>
  </si>
  <si>
    <t xml:space="preserve">Biogeochemistry (Climate change)</t>
  </si>
  <si>
    <t xml:space="preserve">3.3.3.2.8;</t>
  </si>
  <si>
    <t xml:space="preserve">Boreális erdők (Klímaváltozás)</t>
  </si>
  <si>
    <t xml:space="preserve">Boreal forests (Climate change)</t>
  </si>
  <si>
    <t xml:space="preserve">3.3.3.2.9;</t>
  </si>
  <si>
    <t xml:space="preserve">Karbon ciklus (Klímaváltozás)</t>
  </si>
  <si>
    <t xml:space="preserve">Carbon cycle (Climate change)</t>
  </si>
  <si>
    <t xml:space="preserve">3.3.3.2.10;</t>
  </si>
  <si>
    <t xml:space="preserve">Szén-dioxid elnyeletés, tárolás, ártalmatlanítás (Klímaváltozás)</t>
  </si>
  <si>
    <t xml:space="preserve">Carbon dioxide capture, storage, disposal (Climate change)</t>
  </si>
  <si>
    <t xml:space="preserve">3.3.3.2.11;</t>
  </si>
  <si>
    <t xml:space="preserve">Klímaváltozás hatása (Klímaváltozás)</t>
  </si>
  <si>
    <t xml:space="preserve">Climate change impact (Climate change)</t>
  </si>
  <si>
    <t xml:space="preserve">3.3.3.2.12;</t>
  </si>
  <si>
    <t xml:space="preserve">Klímamodellezés (Klímaváltozás)</t>
  </si>
  <si>
    <t xml:space="preserve">Climate modelling (Climate change)</t>
  </si>
  <si>
    <t xml:space="preserve">3.3.3.2.13;</t>
  </si>
  <si>
    <t xml:space="preserve">Klímaváltozékonyság (Klímaváltozás)</t>
  </si>
  <si>
    <t xml:space="preserve">Climate variability (Climate change)</t>
  </si>
  <si>
    <t xml:space="preserve">3.3.3.2.14;</t>
  </si>
  <si>
    <t xml:space="preserve">Partmenti ökoszisztémák (Klímaváltozás)</t>
  </si>
  <si>
    <t xml:space="preserve">Coastal zone ecosystems (Climate change)</t>
  </si>
  <si>
    <t xml:space="preserve">3.3.3.2.15;</t>
  </si>
  <si>
    <t xml:space="preserve">Elsivatagosodás (Klímaváltozás)</t>
  </si>
  <si>
    <t xml:space="preserve">Desertification (Climate change)</t>
  </si>
  <si>
    <t xml:space="preserve">3.3.3.2.16;</t>
  </si>
  <si>
    <t xml:space="preserve">Sivatagok és száraz területek ökoszisztémája (Klímaváltozás)</t>
  </si>
  <si>
    <t xml:space="preserve">Dryland and arid ecosystems (Climate change)</t>
  </si>
  <si>
    <t xml:space="preserve">3.3.3.2.17;</t>
  </si>
  <si>
    <t xml:space="preserve">Ökoszisztéma-hatások (Klímaváltozás)</t>
  </si>
  <si>
    <t xml:space="preserve">Ecosystem impact (Climate change)</t>
  </si>
  <si>
    <t xml:space="preserve">3.3.3.2.18;</t>
  </si>
  <si>
    <t xml:space="preserve">Ökoszisztéma-modellezés (Klímaváltozás)</t>
  </si>
  <si>
    <t xml:space="preserve">Ecosystem modelling (Climate change)</t>
  </si>
  <si>
    <t xml:space="preserve">3.3.3.2.19;</t>
  </si>
  <si>
    <t xml:space="preserve">Ökoszisztémák (Klímaváltozás)</t>
  </si>
  <si>
    <t xml:space="preserve">Ecosystems (Climate change)</t>
  </si>
  <si>
    <t xml:space="preserve">3.3.3.2.20;</t>
  </si>
  <si>
    <t xml:space="preserve">Környezeti politikák (Klímaváltozás)</t>
  </si>
  <si>
    <t xml:space="preserve">Environmental policies (Climate change)</t>
  </si>
  <si>
    <t xml:space="preserve">3.3.3.2.21;</t>
  </si>
  <si>
    <t xml:space="preserve">Mezőgazdasági rendszerek (Klímaváltozás)</t>
  </si>
  <si>
    <t xml:space="preserve">Farming systems (Climate change)</t>
  </si>
  <si>
    <t xml:space="preserve">3.3.3.2.22;</t>
  </si>
  <si>
    <t xml:space="preserve">Erdei ökoszisztémák (Klímaváltozás)</t>
  </si>
  <si>
    <t xml:space="preserve">Forest ecosystems (Climate change)</t>
  </si>
  <si>
    <t xml:space="preserve">3.3.3.2.23;</t>
  </si>
  <si>
    <t xml:space="preserve">Erdőgazdálkodás (Klímaváltozás)</t>
  </si>
  <si>
    <t xml:space="preserve">Forest management (Climate change)</t>
  </si>
  <si>
    <t xml:space="preserve">3.3.3.2.24;</t>
  </si>
  <si>
    <t xml:space="preserve">Erdészeti politika (Klímaváltozás)</t>
  </si>
  <si>
    <t xml:space="preserve">Forest policy (Climate change)</t>
  </si>
  <si>
    <t xml:space="preserve">3.3.3.2.25;</t>
  </si>
  <si>
    <t xml:space="preserve">Alkalmazkodási stratégiák a globális változáshoz (Klímaváltozás)</t>
  </si>
  <si>
    <t xml:space="preserve">Global change adaptation strategies (Climate change)</t>
  </si>
  <si>
    <t xml:space="preserve">3.3.3.2.26;</t>
  </si>
  <si>
    <t xml:space="preserve">Kárenyhítési stratégiák a globális változáshoz (Klímaváltozás)</t>
  </si>
  <si>
    <t xml:space="preserve">Global change mitigation strategies (Climate change)</t>
  </si>
  <si>
    <t xml:space="preserve">3.3.3.2.27;</t>
  </si>
  <si>
    <t xml:space="preserve">Üvegházhatás (Klímaváltozás)</t>
  </si>
  <si>
    <t xml:space="preserve">Greenhouse gases (Climate change)</t>
  </si>
  <si>
    <t xml:space="preserve">3.3.3.2.28;</t>
  </si>
  <si>
    <t xml:space="preserve">Föld-degradáció (Klímaváltozás)</t>
  </si>
  <si>
    <t xml:space="preserve">Land degradation (Climate change)</t>
  </si>
  <si>
    <t xml:space="preserve">3.3.3.2.29;</t>
  </si>
  <si>
    <t xml:space="preserve">Földhasználat-gazdálkodás (Klímaváltozás)</t>
  </si>
  <si>
    <t xml:space="preserve">Land use management (Climate change)</t>
  </si>
  <si>
    <t xml:space="preserve">3.3.3.2.30;</t>
  </si>
  <si>
    <t xml:space="preserve">Tájökológia (Klímaváltozás)</t>
  </si>
  <si>
    <t xml:space="preserve">Landscape ecology (Climate change)</t>
  </si>
  <si>
    <t xml:space="preserve">3.3.3.2.31;</t>
  </si>
  <si>
    <t xml:space="preserve">Tengeri ökoszisztémák (Klímaváltozás)</t>
  </si>
  <si>
    <t xml:space="preserve">Marine ecosystems (Climate change)</t>
  </si>
  <si>
    <t xml:space="preserve">3.3.3.2.32;</t>
  </si>
  <si>
    <t xml:space="preserve">Meteorológia</t>
  </si>
  <si>
    <t xml:space="preserve">Meteorology</t>
  </si>
  <si>
    <t xml:space="preserve">3.3.3.2.33;</t>
  </si>
  <si>
    <t xml:space="preserve">505</t>
  </si>
  <si>
    <t xml:space="preserve">Éghajlattan</t>
  </si>
  <si>
    <t xml:space="preserve">Climatology</t>
  </si>
  <si>
    <t xml:space="preserve">3.3.3.2.33.1;</t>
  </si>
  <si>
    <t xml:space="preserve">Megfigyelő rendszerek (Klímaváltozás)</t>
  </si>
  <si>
    <t xml:space="preserve">Observation systems (Climate change)</t>
  </si>
  <si>
    <t xml:space="preserve">3.3.3.2.34;</t>
  </si>
  <si>
    <t xml:space="preserve">Paleoklimatológia (Klímaváltozás)</t>
  </si>
  <si>
    <t xml:space="preserve">Paleoclimate (Climate change)</t>
  </si>
  <si>
    <t xml:space="preserve">3.3.3.2.35;</t>
  </si>
  <si>
    <t xml:space="preserve">Fizikai oceanográfia (Klímaváltozás)</t>
  </si>
  <si>
    <t xml:space="preserve">Physical oceanography (Climate change)</t>
  </si>
  <si>
    <t xml:space="preserve">3.3.3.2.36;</t>
  </si>
  <si>
    <t xml:space="preserve">Növénybiológia (Klímaváltozás)</t>
  </si>
  <si>
    <t xml:space="preserve">Plant biology (Climate change)</t>
  </si>
  <si>
    <t xml:space="preserve">3.3.3.2.37;</t>
  </si>
  <si>
    <t xml:space="preserve">Növényfiziológia (Klímaváltozás)</t>
  </si>
  <si>
    <t xml:space="preserve">Plant physiology (Climate change)</t>
  </si>
  <si>
    <t xml:space="preserve">3.3.3.2.38;</t>
  </si>
  <si>
    <t xml:space="preserve">Távérzékelés (Klímaváltozás)</t>
  </si>
  <si>
    <t xml:space="preserve">Remote sensing (Climate change)</t>
  </si>
  <si>
    <t xml:space="preserve">3.3.3.2.39;</t>
  </si>
  <si>
    <t xml:space="preserve">Helyreállító ökológia (Klímaváltozás)</t>
  </si>
  <si>
    <t xml:space="preserve">Restoration ecology (Climate change)</t>
  </si>
  <si>
    <t xml:space="preserve">3.3.3.2.40;</t>
  </si>
  <si>
    <t xml:space="preserve">Talajerózió (Klímaváltozás)</t>
  </si>
  <si>
    <t xml:space="preserve">Soil erosion (Climate change)</t>
  </si>
  <si>
    <t xml:space="preserve">3.3.3.2.41;</t>
  </si>
  <si>
    <t xml:space="preserve">Talajvédelem (Klímaváltozás)</t>
  </si>
  <si>
    <t xml:space="preserve">Soil protection (Climate change)</t>
  </si>
  <si>
    <t xml:space="preserve">3.3.3.2.42;</t>
  </si>
  <si>
    <t xml:space="preserve">Talajtudomány (Klímaváltozás)</t>
  </si>
  <si>
    <t xml:space="preserve">Soil science (Climate change)</t>
  </si>
  <si>
    <t xml:space="preserve">3.3.3.2.43;</t>
  </si>
  <si>
    <t xml:space="preserve">Magaslégköri ózon (Klímaváltozás)</t>
  </si>
  <si>
    <t xml:space="preserve">Stratospheric ozone (Climate change)</t>
  </si>
  <si>
    <t xml:space="preserve">3.3.3.2.44;</t>
  </si>
  <si>
    <t xml:space="preserve">Trópusi erdők (Klímaváltozás)</t>
  </si>
  <si>
    <t xml:space="preserve">Tropical forest (Climate change)</t>
  </si>
  <si>
    <t xml:space="preserve">3.3.3.2.45;</t>
  </si>
  <si>
    <t xml:space="preserve">UV sugárzás (Klímaváltozás)</t>
  </si>
  <si>
    <t xml:space="preserve">UV radiation (Climate change)</t>
  </si>
  <si>
    <t xml:space="preserve">3.3.3.2.46;</t>
  </si>
  <si>
    <t xml:space="preserve">Vizes élőhelyek ökoszisztémája (Klímaváltozás)</t>
  </si>
  <si>
    <t xml:space="preserve">Wetland ecosystems (Climate change)</t>
  </si>
  <si>
    <t xml:space="preserve">3.3.3.2.47;</t>
  </si>
  <si>
    <t xml:space="preserve">Emberi egészség (Klímaváltozás)</t>
  </si>
  <si>
    <t xml:space="preserve">Human health (Global change)</t>
  </si>
  <si>
    <t xml:space="preserve">3.3.3.3;</t>
  </si>
  <si>
    <t xml:space="preserve">Földtakaró és degradációja (Klímaváltozás)</t>
  </si>
  <si>
    <t xml:space="preserve">Land cover and degradation</t>
  </si>
  <si>
    <t xml:space="preserve">3.3.3.4;</t>
  </si>
  <si>
    <t xml:space="preserve">Ózon és légköri vegyületek (Klímaváltozás)</t>
  </si>
  <si>
    <t xml:space="preserve">Ozone and atmospheric composition</t>
  </si>
  <si>
    <t xml:space="preserve">3.3.3.5;</t>
  </si>
  <si>
    <t xml:space="preserve">Természetierőforrás-gazdálkodás</t>
  </si>
  <si>
    <t xml:space="preserve">Natural resources management</t>
  </si>
  <si>
    <t xml:space="preserve">3.3.4;</t>
  </si>
  <si>
    <t xml:space="preserve">2280</t>
  </si>
  <si>
    <t xml:space="preserve">Akvakultúra</t>
  </si>
  <si>
    <t xml:space="preserve">Aquaculture</t>
  </si>
  <si>
    <t xml:space="preserve">3.3.4.1;</t>
  </si>
  <si>
    <t xml:space="preserve">Állatok egészsége (Akvakultúra)</t>
  </si>
  <si>
    <t xml:space="preserve">Animal health (Aquaculture)</t>
  </si>
  <si>
    <t xml:space="preserve">3.3.4.1.1;</t>
  </si>
  <si>
    <t xml:space="preserve">Állatok jóléte (Akvakultúra)</t>
  </si>
  <si>
    <t xml:space="preserve">Animal welfare (Aquaculture)</t>
  </si>
  <si>
    <t xml:space="preserve">3.3.4.1.2;</t>
  </si>
  <si>
    <t xml:space="preserve">Akvakultúra technológiái</t>
  </si>
  <si>
    <t xml:space="preserve">Aquaculture technology</t>
  </si>
  <si>
    <t xml:space="preserve">3.3.4.1.3;</t>
  </si>
  <si>
    <t xml:space="preserve">Genetika (Akvakultúra)</t>
  </si>
  <si>
    <t xml:space="preserve">Genetics (Aquaculture)</t>
  </si>
  <si>
    <t xml:space="preserve">3.3.4.1.4;</t>
  </si>
  <si>
    <t xml:space="preserve">Genomok (Akvakultúra)</t>
  </si>
  <si>
    <t xml:space="preserve">Genomes (Aquaculture)</t>
  </si>
  <si>
    <t xml:space="preserve">3.3.4.1.5;</t>
  </si>
  <si>
    <t xml:space="preserve">Genomika (Akvakultúra)</t>
  </si>
  <si>
    <t xml:space="preserve">Genomics (Aquaculture)</t>
  </si>
  <si>
    <t xml:space="preserve">3.3.4.1.6;</t>
  </si>
  <si>
    <t xml:space="preserve">Táplálás (Akvakultúra)</t>
  </si>
  <si>
    <t xml:space="preserve">Nutrition (Aquaculture)</t>
  </si>
  <si>
    <t xml:space="preserve">3.3.4.1.7;</t>
  </si>
  <si>
    <t xml:space="preserve">Stressz (Akvakultúra)</t>
  </si>
  <si>
    <t xml:space="preserve">Stress (Aquaculture)</t>
  </si>
  <si>
    <t xml:space="preserve">3.3.4.1.8;</t>
  </si>
  <si>
    <t xml:space="preserve">Partmenti területek gazdálkodása</t>
  </si>
  <si>
    <t xml:space="preserve">Coastal zone management</t>
  </si>
  <si>
    <t xml:space="preserve">3.3.4.2;</t>
  </si>
  <si>
    <t xml:space="preserve">Környezet, halászat és akvakultúra kölcsönhatása</t>
  </si>
  <si>
    <t xml:space="preserve">Environment, fisheries and aquaculture interactions</t>
  </si>
  <si>
    <t xml:space="preserve">3.3.4.3;</t>
  </si>
  <si>
    <t xml:space="preserve">Partmenti területek ökoszisztémája és gazdálkodása</t>
  </si>
  <si>
    <t xml:space="preserve">Coastal zone ecosystems and management</t>
  </si>
  <si>
    <t xml:space="preserve">3.3.4.3.1;</t>
  </si>
  <si>
    <t xml:space="preserve">Ökológia (Környezet, halászat és akvakultúra kölcsönhatása)</t>
  </si>
  <si>
    <t xml:space="preserve">Ecology (Environment, fisheries and aquaculture interactions)</t>
  </si>
  <si>
    <t xml:space="preserve">3.3.4.3.2;</t>
  </si>
  <si>
    <t xml:space="preserve">Környezeti hatások (Környezet, halászat és akvakultúra kölcsönhatása)</t>
  </si>
  <si>
    <t xml:space="preserve">Environmental impacts (Environment, fisheries and aquaculture interactions)</t>
  </si>
  <si>
    <t xml:space="preserve">3.3.4.3.3;</t>
  </si>
  <si>
    <t xml:space="preserve">Környezeti jellemzők (Környezet, halászat és akvakultúra kölcsönhatása)</t>
  </si>
  <si>
    <t xml:space="preserve">Environmental indicators (Environment, fisheries and aquaculture interactions)</t>
  </si>
  <si>
    <t xml:space="preserve">3.3.4.3.4;</t>
  </si>
  <si>
    <t xml:space="preserve">Tengeri ökoszisztémák (Környezet, halászat és akvakultúra kölcsönhatása)</t>
  </si>
  <si>
    <t xml:space="preserve">Marine ecosystems (Environment, fisheries and aquaculture interactions)</t>
  </si>
  <si>
    <t xml:space="preserve">3.3.4.3.5;</t>
  </si>
  <si>
    <t xml:space="preserve">2280;513</t>
  </si>
  <si>
    <t xml:space="preserve">Környezetvédelem</t>
  </si>
  <si>
    <t xml:space="preserve">Environmental protection</t>
  </si>
  <si>
    <t xml:space="preserve">3.3.4.4;</t>
  </si>
  <si>
    <t xml:space="preserve">Kemikáliák szabályozása</t>
  </si>
  <si>
    <t xml:space="preserve">Control of chemicals</t>
  </si>
  <si>
    <t xml:space="preserve">3.3.4.4.1;</t>
  </si>
  <si>
    <t xml:space="preserve">Peszticidek szabályozása</t>
  </si>
  <si>
    <t xml:space="preserve">Control of pesticides</t>
  </si>
  <si>
    <t xml:space="preserve">3.3.4.4.2;</t>
  </si>
  <si>
    <t xml:space="preserve">Környezeti hatás</t>
  </si>
  <si>
    <t xml:space="preserve">Environmental impact</t>
  </si>
  <si>
    <t xml:space="preserve">3.3.4.4.3;</t>
  </si>
  <si>
    <t xml:space="preserve">Energetikai környezeti hatás</t>
  </si>
  <si>
    <t xml:space="preserve">Energy environmental impact</t>
  </si>
  <si>
    <t xml:space="preserve">3.3.4.4.3.1;</t>
  </si>
  <si>
    <t xml:space="preserve">Tengeri környezeti hatás</t>
  </si>
  <si>
    <t xml:space="preserve">Marine environment impact</t>
  </si>
  <si>
    <t xml:space="preserve">3.3.4.4.3.2;</t>
  </si>
  <si>
    <t xml:space="preserve">Szélturbinák környezeti hatása</t>
  </si>
  <si>
    <t xml:space="preserve">Wind turbine environmental impact</t>
  </si>
  <si>
    <t xml:space="preserve">3.3.4.4.3.3;</t>
  </si>
  <si>
    <t xml:space="preserve">Környezeti monitoring</t>
  </si>
  <si>
    <t xml:space="preserve">Environmental monitoring</t>
  </si>
  <si>
    <t xml:space="preserve">3.3.4.4.4;</t>
  </si>
  <si>
    <t xml:space="preserve">Környezeti politika (Környezetvédelem)</t>
  </si>
  <si>
    <t xml:space="preserve">Environmental policies (Environmental protection)</t>
  </si>
  <si>
    <t xml:space="preserve">3.3.4.4.5;</t>
  </si>
  <si>
    <t xml:space="preserve">Környezeti kockázatbecslés</t>
  </si>
  <si>
    <t xml:space="preserve">Environmental risk assessment</t>
  </si>
  <si>
    <t xml:space="preserve">3.3.4.4.6;</t>
  </si>
  <si>
    <t xml:space="preserve">Gázkibocsátás</t>
  </si>
  <si>
    <t xml:space="preserve">Exhaust emissions</t>
  </si>
  <si>
    <t xml:space="preserve">3.3.4.4.7;</t>
  </si>
  <si>
    <t xml:space="preserve">Hatásbecslés (Környezetvédelem)</t>
  </si>
  <si>
    <t xml:space="preserve">Exposure assessment</t>
  </si>
  <si>
    <t xml:space="preserve">3.3.4.4.8;</t>
  </si>
  <si>
    <t xml:space="preserve">Egészség és környezet (Környezetvédelem)</t>
  </si>
  <si>
    <t xml:space="preserve">Health and environment (Environmental protection)</t>
  </si>
  <si>
    <t xml:space="preserve">3.3.4.4.9;</t>
  </si>
  <si>
    <t xml:space="preserve">Ipari kockázatok</t>
  </si>
  <si>
    <t xml:space="preserve">Industrial hazards</t>
  </si>
  <si>
    <t xml:space="preserve">3.3.4.4.10;</t>
  </si>
  <si>
    <t xml:space="preserve">Természeti kockázatok</t>
  </si>
  <si>
    <t xml:space="preserve">Natural hazards</t>
  </si>
  <si>
    <t xml:space="preserve">3.3.4.4.11;</t>
  </si>
  <si>
    <t xml:space="preserve">Zajkibocsátás</t>
  </si>
  <si>
    <t xml:space="preserve">Noise emissions</t>
  </si>
  <si>
    <t xml:space="preserve">3.3.4.4.12;</t>
  </si>
  <si>
    <t xml:space="preserve">518</t>
  </si>
  <si>
    <t xml:space="preserve">Környezeti ártalom mérése</t>
  </si>
  <si>
    <t xml:space="preserve">Pollution control</t>
  </si>
  <si>
    <t xml:space="preserve">3.3.4.4.13;</t>
  </si>
  <si>
    <t xml:space="preserve">Épített környezet védelme</t>
  </si>
  <si>
    <t xml:space="preserve">Protection of built environment</t>
  </si>
  <si>
    <t xml:space="preserve">3.3.4.4.14;</t>
  </si>
  <si>
    <t xml:space="preserve">Környezet és egészség</t>
  </si>
  <si>
    <t xml:space="preserve">Environment and health</t>
  </si>
  <si>
    <t xml:space="preserve">3.3.4.4.15;</t>
  </si>
  <si>
    <t xml:space="preserve">Halászati tudomány</t>
  </si>
  <si>
    <t xml:space="preserve">Fisheries science</t>
  </si>
  <si>
    <t xml:space="preserve">3.3.4.5;</t>
  </si>
  <si>
    <t xml:space="preserve">Halgazdálkodás</t>
  </si>
  <si>
    <t xml:space="preserve">Fisheries management</t>
  </si>
  <si>
    <t xml:space="preserve">3.3.4.5.1;</t>
  </si>
  <si>
    <t xml:space="preserve">Halászati politika</t>
  </si>
  <si>
    <t xml:space="preserve">Fisheries policy</t>
  </si>
  <si>
    <t xml:space="preserve">3.3.4.5.2;</t>
  </si>
  <si>
    <t xml:space="preserve">1117</t>
  </si>
  <si>
    <t xml:space="preserve">Halipari technológiák</t>
  </si>
  <si>
    <t xml:space="preserve">Fisheries technology</t>
  </si>
  <si>
    <t xml:space="preserve">3.3.4.5.3;</t>
  </si>
  <si>
    <t xml:space="preserve">Flottaviselkedés</t>
  </si>
  <si>
    <t xml:space="preserve">Fleet behaviour</t>
  </si>
  <si>
    <t xml:space="preserve">3.3.4.5.4;</t>
  </si>
  <si>
    <t xml:space="preserve">Halászati modellezés és eszközei</t>
  </si>
  <si>
    <t xml:space="preserve">Modelling and modelling tools (Fisheries science)</t>
  </si>
  <si>
    <t xml:space="preserve">3.3.4.5.5;</t>
  </si>
  <si>
    <t xml:space="preserve">Halászati monitoring és rendészet</t>
  </si>
  <si>
    <t xml:space="preserve">Monitoring and enforcement (Fisheries science)</t>
  </si>
  <si>
    <t xml:space="preserve">3.3.4.5.6;</t>
  </si>
  <si>
    <t xml:space="preserve">Szelektivitás (Halászat)</t>
  </si>
  <si>
    <t xml:space="preserve">Selectivity (Fisheries science)</t>
  </si>
  <si>
    <t xml:space="preserve">3.3.4.5.7;</t>
  </si>
  <si>
    <t xml:space="preserve">Állománybecslés (Halászat)</t>
  </si>
  <si>
    <t xml:space="preserve">Stock assessment (Fisheries science)</t>
  </si>
  <si>
    <t xml:space="preserve">3.3.4.5.8;</t>
  </si>
  <si>
    <t xml:space="preserve">Víztudomány</t>
  </si>
  <si>
    <t xml:space="preserve">Water science</t>
  </si>
  <si>
    <t xml:space="preserve">3.3.5;</t>
  </si>
  <si>
    <t xml:space="preserve">Vízgyűjtőre kiterjedő vízgazdálkodás</t>
  </si>
  <si>
    <t xml:space="preserve">Catchment scale water management</t>
  </si>
  <si>
    <t xml:space="preserve">3.3.5.1;</t>
  </si>
  <si>
    <t xml:space="preserve">Ivóvízkezelés</t>
  </si>
  <si>
    <t xml:space="preserve">Drinking water treatment</t>
  </si>
  <si>
    <t xml:space="preserve">3.3.5.2;</t>
  </si>
  <si>
    <t xml:space="preserve">Árvíz-előrejelzés</t>
  </si>
  <si>
    <t xml:space="preserve">Flood forecasting</t>
  </si>
  <si>
    <t xml:space="preserve">3.3.5.3;</t>
  </si>
  <si>
    <t xml:space="preserve">Édesvízi ökológia</t>
  </si>
  <si>
    <t xml:space="preserve">Freshwater ecology</t>
  </si>
  <si>
    <t xml:space="preserve">3.3.5.4;</t>
  </si>
  <si>
    <t xml:space="preserve">Hidrológia (Víztudomány)</t>
  </si>
  <si>
    <t xml:space="preserve">Hydrology (Water science)</t>
  </si>
  <si>
    <t xml:space="preserve">3.3.5.5;</t>
  </si>
  <si>
    <t xml:space="preserve">Integrált vízgazdálkodás</t>
  </si>
  <si>
    <t xml:space="preserve">Integrated management of water</t>
  </si>
  <si>
    <t xml:space="preserve">3.3.5.6;</t>
  </si>
  <si>
    <t xml:space="preserve">Városi vízgazdálkodás</t>
  </si>
  <si>
    <t xml:space="preserve">Urban water management</t>
  </si>
  <si>
    <t xml:space="preserve">3.3.5.7;</t>
  </si>
  <si>
    <t xml:space="preserve">Wastewater treatment</t>
  </si>
  <si>
    <t xml:space="preserve">3.3.5.8;</t>
  </si>
  <si>
    <t xml:space="preserve">Vízmegosztás</t>
  </si>
  <si>
    <t xml:space="preserve">Water distribution</t>
  </si>
  <si>
    <t xml:space="preserve">3.3.5.9;</t>
  </si>
  <si>
    <t xml:space="preserve">Víz-gazdaságtan</t>
  </si>
  <si>
    <t xml:space="preserve">Water economics</t>
  </si>
  <si>
    <t xml:space="preserve">3.3.5.10;</t>
  </si>
  <si>
    <t xml:space="preserve">Vízgyűjtés</t>
  </si>
  <si>
    <t xml:space="preserve">Water harvesting</t>
  </si>
  <si>
    <t xml:space="preserve">3.3.5.11;</t>
  </si>
  <si>
    <t xml:space="preserve">Vízügyi politika</t>
  </si>
  <si>
    <t xml:space="preserve">Water policy</t>
  </si>
  <si>
    <t xml:space="preserve">3.3.5.12;</t>
  </si>
  <si>
    <t xml:space="preserve">Vízminőség-monitoring</t>
  </si>
  <si>
    <t xml:space="preserve">Water quality monitoring</t>
  </si>
  <si>
    <t xml:space="preserve">3.3.5.13;</t>
  </si>
  <si>
    <t xml:space="preserve">Víz-újrahasznosítás</t>
  </si>
  <si>
    <t xml:space="preserve">Water re-use</t>
  </si>
  <si>
    <t xml:space="preserve">3.3.5.14;</t>
  </si>
  <si>
    <t xml:space="preserve">Vízmegőrzés</t>
  </si>
  <si>
    <t xml:space="preserve">Water saving</t>
  </si>
  <si>
    <t xml:space="preserve">3.3.5.15;</t>
  </si>
  <si>
    <t xml:space="preserve">Vízhiány kezelése</t>
  </si>
  <si>
    <t xml:space="preserve">Water scarsity management</t>
  </si>
  <si>
    <t xml:space="preserve">3.3.5.16;</t>
  </si>
  <si>
    <t xml:space="preserve">Vízellátás</t>
  </si>
  <si>
    <t xml:space="preserve">Water supply</t>
  </si>
  <si>
    <t xml:space="preserve">3.3.5.17;</t>
  </si>
  <si>
    <t xml:space="preserve">Vízrendszerek modellezése</t>
  </si>
  <si>
    <t xml:space="preserve">Water system modelling</t>
  </si>
  <si>
    <t xml:space="preserve">3.3.5.18;</t>
  </si>
  <si>
    <t xml:space="preserve">Víz-éghajlat kölcsönhatások</t>
  </si>
  <si>
    <t xml:space="preserve">Water-climate interactions</t>
  </si>
  <si>
    <t xml:space="preserve">3.3.5.19;</t>
  </si>
  <si>
    <t xml:space="preserve">Etika a természettudományokban</t>
  </si>
  <si>
    <t xml:space="preserve">Ethics in natural sciences</t>
  </si>
  <si>
    <t xml:space="preserve">Élettelen természettudományok</t>
  </si>
  <si>
    <t xml:space="preserve">Physical sciences</t>
  </si>
  <si>
    <t xml:space="preserve">523</t>
  </si>
  <si>
    <t xml:space="preserve">Csillagászat</t>
  </si>
  <si>
    <t xml:space="preserve">Astronomy</t>
  </si>
  <si>
    <t xml:space="preserve">524;600</t>
  </si>
  <si>
    <t xml:space="preserve">Asztrofizika</t>
  </si>
  <si>
    <t xml:space="preserve">Astrophysics</t>
  </si>
  <si>
    <t xml:space="preserve">4.1.1;</t>
  </si>
  <si>
    <t xml:space="preserve">Kozmológia</t>
  </si>
  <si>
    <t xml:space="preserve">Cosmology</t>
  </si>
  <si>
    <t xml:space="preserve">4.1.2;</t>
  </si>
  <si>
    <t xml:space="preserve">Kémia</t>
  </si>
  <si>
    <t xml:space="preserve">Chemistry</t>
  </si>
  <si>
    <t xml:space="preserve">526</t>
  </si>
  <si>
    <t xml:space="preserve">Analitikai kémia</t>
  </si>
  <si>
    <t xml:space="preserve">Analytical chemistry</t>
  </si>
  <si>
    <t xml:space="preserve">4.2.1;</t>
  </si>
  <si>
    <t xml:space="preserve">527</t>
  </si>
  <si>
    <t xml:space="preserve">Laborkémia</t>
  </si>
  <si>
    <t xml:space="preserve">Clinical chemistry</t>
  </si>
  <si>
    <t xml:space="preserve">4.2.1.1;</t>
  </si>
  <si>
    <t xml:space="preserve">527;644</t>
  </si>
  <si>
    <t xml:space="preserve">Spektrokémia</t>
  </si>
  <si>
    <t xml:space="preserve">Spectrochemistry</t>
  </si>
  <si>
    <t xml:space="preserve">4.2.1.2;</t>
  </si>
  <si>
    <t xml:space="preserve">Műszeres analitika</t>
  </si>
  <si>
    <t xml:space="preserve">Instrumental analysis</t>
  </si>
  <si>
    <t xml:space="preserve">4.2.1.3;</t>
  </si>
  <si>
    <t xml:space="preserve">Elektroanalitika</t>
  </si>
  <si>
    <t xml:space="preserve">Electroanalytics</t>
  </si>
  <si>
    <t xml:space="preserve">4.2.1.4;</t>
  </si>
  <si>
    <t xml:space="preserve">Kémiai- és bioszenzorok</t>
  </si>
  <si>
    <t xml:space="preserve">Chemical and biosensors</t>
  </si>
  <si>
    <t xml:space="preserve">4.2.1.5;</t>
  </si>
  <si>
    <t xml:space="preserve">Alkalmazott kémia</t>
  </si>
  <si>
    <t xml:space="preserve">Applied chemistry</t>
  </si>
  <si>
    <t xml:space="preserve">4.2.2;</t>
  </si>
  <si>
    <t xml:space="preserve">530;524</t>
  </si>
  <si>
    <t xml:space="preserve">Kozmikus kémia</t>
  </si>
  <si>
    <t xml:space="preserve">Cosmic chemistry</t>
  </si>
  <si>
    <t xml:space="preserve">4.2.2.1;</t>
  </si>
  <si>
    <t xml:space="preserve">530;513</t>
  </si>
  <si>
    <t xml:space="preserve">Környezeti kémia</t>
  </si>
  <si>
    <t xml:space="preserve">Environmental chemistry</t>
  </si>
  <si>
    <t xml:space="preserve">4.2.2.2;</t>
  </si>
  <si>
    <t xml:space="preserve">530;1117</t>
  </si>
  <si>
    <t xml:space="preserve">Élelmiszerkémia</t>
  </si>
  <si>
    <t xml:space="preserve">Food chemistry</t>
  </si>
  <si>
    <t xml:space="preserve">4.2.2.3;</t>
  </si>
  <si>
    <t xml:space="preserve">530;1060</t>
  </si>
  <si>
    <t xml:space="preserve">Ipari kémia</t>
  </si>
  <si>
    <t xml:space="preserve">Industrial chemistry</t>
  </si>
  <si>
    <t xml:space="preserve">4.2.2.4;</t>
  </si>
  <si>
    <t xml:space="preserve">530;102</t>
  </si>
  <si>
    <t xml:space="preserve">Gyógyszerkémia</t>
  </si>
  <si>
    <t xml:space="preserve">Pharmaceutical chemistry</t>
  </si>
  <si>
    <t xml:space="preserve">4.2.2.5;</t>
  </si>
  <si>
    <t xml:space="preserve">Zöld kémia</t>
  </si>
  <si>
    <t xml:space="preserve">Green chemistry</t>
  </si>
  <si>
    <t xml:space="preserve">4.2.2.6;</t>
  </si>
  <si>
    <t xml:space="preserve">526;409</t>
  </si>
  <si>
    <t xml:space="preserve">Biokémia</t>
  </si>
  <si>
    <t xml:space="preserve">Biochemistry</t>
  </si>
  <si>
    <t xml:space="preserve">4.2.3;</t>
  </si>
  <si>
    <t xml:space="preserve">536;413</t>
  </si>
  <si>
    <t xml:space="preserve">Sejtkémia</t>
  </si>
  <si>
    <t xml:space="preserve">Cytochemistry</t>
  </si>
  <si>
    <t xml:space="preserve">4.2.3.1;</t>
  </si>
  <si>
    <t xml:space="preserve">536</t>
  </si>
  <si>
    <t xml:space="preserve">Enzimológia</t>
  </si>
  <si>
    <t xml:space="preserve">Enzimology</t>
  </si>
  <si>
    <t xml:space="preserve">4.2.3.2;</t>
  </si>
  <si>
    <t xml:space="preserve">536;434</t>
  </si>
  <si>
    <t xml:space="preserve">Szövetkémia</t>
  </si>
  <si>
    <t xml:space="preserve">Histochemistry</t>
  </si>
  <si>
    <t xml:space="preserve">4.2.3.3;</t>
  </si>
  <si>
    <t xml:space="preserve">Metabolizmus</t>
  </si>
  <si>
    <t xml:space="preserve">Metabolism</t>
  </si>
  <si>
    <t xml:space="preserve">4.2.3.4;</t>
  </si>
  <si>
    <t xml:space="preserve">Növények biokémiája</t>
  </si>
  <si>
    <t xml:space="preserve">Plant biochemistry</t>
  </si>
  <si>
    <t xml:space="preserve">4.2.3.5;</t>
  </si>
  <si>
    <t xml:space="preserve">Kombinatorikus kémia</t>
  </si>
  <si>
    <t xml:space="preserve">Combinatorial chemistry</t>
  </si>
  <si>
    <t xml:space="preserve">4.2.4;</t>
  </si>
  <si>
    <t xml:space="preserve">Számítási kémia</t>
  </si>
  <si>
    <t xml:space="preserve">Computational chemistry</t>
  </si>
  <si>
    <t xml:space="preserve">4.2.5;</t>
  </si>
  <si>
    <t xml:space="preserve">Heterogén katalízis</t>
  </si>
  <si>
    <t xml:space="preserve">Heterogeneous catalysis</t>
  </si>
  <si>
    <t xml:space="preserve">4.2.6;</t>
  </si>
  <si>
    <t xml:space="preserve">Homogén katalízis</t>
  </si>
  <si>
    <t xml:space="preserve">Homogeneous catalysis</t>
  </si>
  <si>
    <t xml:space="preserve">4.2.7;</t>
  </si>
  <si>
    <t xml:space="preserve">Szervetlen kémia</t>
  </si>
  <si>
    <t xml:space="preserve">Inorganic chemistry</t>
  </si>
  <si>
    <t xml:space="preserve">4.2.8;</t>
  </si>
  <si>
    <t xml:space="preserve">Fémek</t>
  </si>
  <si>
    <t xml:space="preserve">Metals</t>
  </si>
  <si>
    <t xml:space="preserve">4.2.8.1;</t>
  </si>
  <si>
    <t xml:space="preserve">Ásványok</t>
  </si>
  <si>
    <t xml:space="preserve">Minerals</t>
  </si>
  <si>
    <t xml:space="preserve">4.2.8.2;</t>
  </si>
  <si>
    <t xml:space="preserve">Szilikonok</t>
  </si>
  <si>
    <t xml:space="preserve">Silicons</t>
  </si>
  <si>
    <t xml:space="preserve">4.2.8.3;</t>
  </si>
  <si>
    <t xml:space="preserve">Fertilizers</t>
  </si>
  <si>
    <t xml:space="preserve">4.2.8.4;</t>
  </si>
  <si>
    <t xml:space="preserve">Építőanyagok</t>
  </si>
  <si>
    <t xml:space="preserve">Building materials</t>
  </si>
  <si>
    <t xml:space="preserve">4.2.8.5;</t>
  </si>
  <si>
    <t xml:space="preserve">Műszeres analízis</t>
  </si>
  <si>
    <t xml:space="preserve">4.2.9;</t>
  </si>
  <si>
    <t xml:space="preserve">Műszeres technikák</t>
  </si>
  <si>
    <t xml:space="preserve">Instrumental techniques</t>
  </si>
  <si>
    <t xml:space="preserve">4.2.10;</t>
  </si>
  <si>
    <t xml:space="preserve">Molekuláris kémia</t>
  </si>
  <si>
    <t xml:space="preserve">Molecular chemistry</t>
  </si>
  <si>
    <t xml:space="preserve">4.2.11;</t>
  </si>
  <si>
    <t xml:space="preserve">Szerves kémia</t>
  </si>
  <si>
    <t xml:space="preserve">Organic chemistry</t>
  </si>
  <si>
    <t xml:space="preserve">4.2.12;</t>
  </si>
  <si>
    <t xml:space="preserve">544</t>
  </si>
  <si>
    <t xml:space="preserve">Szénkémia</t>
  </si>
  <si>
    <t xml:space="preserve">Carbon chemistry</t>
  </si>
  <si>
    <t xml:space="preserve">4.2.12.1;</t>
  </si>
  <si>
    <t xml:space="preserve">Makromolekuláris kémia</t>
  </si>
  <si>
    <t xml:space="preserve">Macromolecular chemistry</t>
  </si>
  <si>
    <t xml:space="preserve">4.2.12.2;</t>
  </si>
  <si>
    <t xml:space="preserve">Fémorganikus kémia</t>
  </si>
  <si>
    <t xml:space="preserve">Organometallic chemistry</t>
  </si>
  <si>
    <t xml:space="preserve">4.2.12.3;</t>
  </si>
  <si>
    <t xml:space="preserve">544;1063</t>
  </si>
  <si>
    <t xml:space="preserve">Polimerkémia</t>
  </si>
  <si>
    <t xml:space="preserve">Polymer chemistry</t>
  </si>
  <si>
    <t xml:space="preserve">4.2.12.4;</t>
  </si>
  <si>
    <t xml:space="preserve">Intermedierek kémiája</t>
  </si>
  <si>
    <t xml:space="preserve">Intermedier chemistry</t>
  </si>
  <si>
    <t xml:space="preserve">4.2.12.5;</t>
  </si>
  <si>
    <t xml:space="preserve">Molekuláris modellezés</t>
  </si>
  <si>
    <t xml:space="preserve">Molecular modelling</t>
  </si>
  <si>
    <t xml:space="preserve">4.2.12.6;</t>
  </si>
  <si>
    <t xml:space="preserve">4.2.12.7;</t>
  </si>
  <si>
    <t xml:space="preserve">Intelligens anyagok</t>
  </si>
  <si>
    <t xml:space="preserve">Intelligent materials</t>
  </si>
  <si>
    <t xml:space="preserve">4.2.12.8;</t>
  </si>
  <si>
    <t xml:space="preserve">Növényvédőszer-kémia</t>
  </si>
  <si>
    <t xml:space="preserve">Plant protection chemistry</t>
  </si>
  <si>
    <t xml:space="preserve">4.2.12.9;</t>
  </si>
  <si>
    <t xml:space="preserve">Fizikai kémia</t>
  </si>
  <si>
    <t xml:space="preserve">Physical chemistry</t>
  </si>
  <si>
    <t xml:space="preserve">4.2.13;</t>
  </si>
  <si>
    <t xml:space="preserve">549</t>
  </si>
  <si>
    <t xml:space="preserve">Elektrokémia</t>
  </si>
  <si>
    <t xml:space="preserve">Electrochemistry</t>
  </si>
  <si>
    <t xml:space="preserve">4.2.13.1;</t>
  </si>
  <si>
    <t xml:space="preserve">Magkémia</t>
  </si>
  <si>
    <t xml:space="preserve">Nuclear chemistry</t>
  </si>
  <si>
    <t xml:space="preserve">4.2.13.2;</t>
  </si>
  <si>
    <t xml:space="preserve">Fotokémia</t>
  </si>
  <si>
    <t xml:space="preserve">Photochemistry</t>
  </si>
  <si>
    <t xml:space="preserve">4.2.13.3;</t>
  </si>
  <si>
    <t xml:space="preserve">Kvantumkémia</t>
  </si>
  <si>
    <t xml:space="preserve">Quantum chemistry</t>
  </si>
  <si>
    <t xml:space="preserve">4.2.13.4;</t>
  </si>
  <si>
    <t xml:space="preserve">Sugárzáskémia</t>
  </si>
  <si>
    <t xml:space="preserve">Radiation chemistry</t>
  </si>
  <si>
    <t xml:space="preserve">4.2.13.5;</t>
  </si>
  <si>
    <t xml:space="preserve">Felületi rétegek kémiája</t>
  </si>
  <si>
    <t xml:space="preserve">Surface chemistry</t>
  </si>
  <si>
    <t xml:space="preserve">4.2.13.6;</t>
  </si>
  <si>
    <t xml:space="preserve">Reakciómechanizmusok és dinamika</t>
  </si>
  <si>
    <t xml:space="preserve">Reaction mechanisms and dynamics</t>
  </si>
  <si>
    <t xml:space="preserve">4.2.14;</t>
  </si>
  <si>
    <t xml:space="preserve">Napkémia</t>
  </si>
  <si>
    <t xml:space="preserve">Solar chemistry</t>
  </si>
  <si>
    <t xml:space="preserve">4.2.15;</t>
  </si>
  <si>
    <t xml:space="preserve">Szerkezeti kémia</t>
  </si>
  <si>
    <t xml:space="preserve">Structural chemistry</t>
  </si>
  <si>
    <t xml:space="preserve">4.2.16;</t>
  </si>
  <si>
    <t xml:space="preserve">Számítógéptudomány</t>
  </si>
  <si>
    <t xml:space="preserve">Computer science</t>
  </si>
  <si>
    <t xml:space="preserve">3D modellezés</t>
  </si>
  <si>
    <t xml:space="preserve">3 D modelling</t>
  </si>
  <si>
    <t xml:space="preserve">4.3.1;</t>
  </si>
  <si>
    <t xml:space="preserve">Autonóm számítás</t>
  </si>
  <si>
    <t xml:space="preserve">Autonomic computing</t>
  </si>
  <si>
    <t xml:space="preserve">4.3.2;</t>
  </si>
  <si>
    <t xml:space="preserve">Számítógép-architektúra</t>
  </si>
  <si>
    <t xml:space="preserve">Computer architecture</t>
  </si>
  <si>
    <t xml:space="preserve">4.3.3;</t>
  </si>
  <si>
    <t xml:space="preserve">Elosztott számítás</t>
  </si>
  <si>
    <t xml:space="preserve">Distributed computing</t>
  </si>
  <si>
    <t xml:space="preserve">4.3.3.1;</t>
  </si>
  <si>
    <t xml:space="preserve">Párhuzamos számítás</t>
  </si>
  <si>
    <t xml:space="preserve">Parallel computing</t>
  </si>
  <si>
    <t xml:space="preserve">4.3.3.2;</t>
  </si>
  <si>
    <t xml:space="preserve">Számítógépes hardver</t>
  </si>
  <si>
    <t xml:space="preserve">Computer hardware</t>
  </si>
  <si>
    <t xml:space="preserve">4.3.4;</t>
  </si>
  <si>
    <t xml:space="preserve">557</t>
  </si>
  <si>
    <t xml:space="preserve">Számítógépes rendszerek</t>
  </si>
  <si>
    <t xml:space="preserve">Computer systems</t>
  </si>
  <si>
    <t xml:space="preserve">4.3.5;</t>
  </si>
  <si>
    <t xml:space="preserve">558</t>
  </si>
  <si>
    <t xml:space="preserve">Ember-gép kapcsolat</t>
  </si>
  <si>
    <t xml:space="preserve">Human computer interaction</t>
  </si>
  <si>
    <t xml:space="preserve">4.3.5.1;</t>
  </si>
  <si>
    <t xml:space="preserve">Kibernetika</t>
  </si>
  <si>
    <t xml:space="preserve">Cybernetics</t>
  </si>
  <si>
    <t xml:space="preserve">4.3.6;</t>
  </si>
  <si>
    <t xml:space="preserve">560;960</t>
  </si>
  <si>
    <t xml:space="preserve">Mesterséges intelligencia</t>
  </si>
  <si>
    <t xml:space="preserve">Artificial intelligence</t>
  </si>
  <si>
    <t xml:space="preserve">4.3.6.1;</t>
  </si>
  <si>
    <t xml:space="preserve">Intelligens ügynökök</t>
  </si>
  <si>
    <t xml:space="preserve">Intelligent agents</t>
  </si>
  <si>
    <t xml:space="preserve">4.3.6.1.1;</t>
  </si>
  <si>
    <t xml:space="preserve">Adatbáziskezelés</t>
  </si>
  <si>
    <t xml:space="preserve">Database management</t>
  </si>
  <si>
    <t xml:space="preserve">4.3.7;</t>
  </si>
  <si>
    <t xml:space="preserve">Adatvédelem</t>
  </si>
  <si>
    <t xml:space="preserve">Data protection</t>
  </si>
  <si>
    <t xml:space="preserve">4.3.7.1;</t>
  </si>
  <si>
    <t xml:space="preserve">Digitális rendszerek</t>
  </si>
  <si>
    <t xml:space="preserve">Digital systems</t>
  </si>
  <si>
    <t xml:space="preserve">4.3.8;</t>
  </si>
  <si>
    <t xml:space="preserve">Digitális tartalom</t>
  </si>
  <si>
    <t xml:space="preserve">Digital content</t>
  </si>
  <si>
    <t xml:space="preserve">4.3.8.1;</t>
  </si>
  <si>
    <t xml:space="preserve">Informatika</t>
  </si>
  <si>
    <t xml:space="preserve">Informatics</t>
  </si>
  <si>
    <t xml:space="preserve">4.3.9;</t>
  </si>
  <si>
    <t xml:space="preserve">564</t>
  </si>
  <si>
    <t xml:space="preserve">Alkalmazott informatika</t>
  </si>
  <si>
    <t xml:space="preserve">Applied informatics</t>
  </si>
  <si>
    <t xml:space="preserve">4.3.9.1;</t>
  </si>
  <si>
    <t xml:space="preserve">565</t>
  </si>
  <si>
    <t xml:space="preserve">Bioinformatika</t>
  </si>
  <si>
    <t xml:space="preserve">Bioinformatics</t>
  </si>
  <si>
    <t xml:space="preserve">4.3.9.1.1;</t>
  </si>
  <si>
    <t xml:space="preserve">Orvosi informatika</t>
  </si>
  <si>
    <t xml:space="preserve">Medical informatics</t>
  </si>
  <si>
    <t xml:space="preserve">4.3.9.1.2;</t>
  </si>
  <si>
    <t xml:space="preserve">Kémiai informatika</t>
  </si>
  <si>
    <t xml:space="preserve">Chemical informatics</t>
  </si>
  <si>
    <t xml:space="preserve">4.3.9.1.3;</t>
  </si>
  <si>
    <t xml:space="preserve">Modellező eszközök</t>
  </si>
  <si>
    <t xml:space="preserve">Modelling tools</t>
  </si>
  <si>
    <t xml:space="preserve">4.3.10;</t>
  </si>
  <si>
    <t xml:space="preserve">Programozás</t>
  </si>
  <si>
    <t xml:space="preserve">Programming</t>
  </si>
  <si>
    <t xml:space="preserve">4.3.11;</t>
  </si>
  <si>
    <t xml:space="preserve">568</t>
  </si>
  <si>
    <t xml:space="preserve">Szoftvertechnológia</t>
  </si>
  <si>
    <t xml:space="preserve">Software engineering</t>
  </si>
  <si>
    <t xml:space="preserve">4.3.11.1;</t>
  </si>
  <si>
    <t xml:space="preserve">Csoportmunka alkalmazás (groupware)</t>
  </si>
  <si>
    <t xml:space="preserve">Groupware</t>
  </si>
  <si>
    <t xml:space="preserve">4.3.11.1.1;</t>
  </si>
  <si>
    <t xml:space="preserve">Szoftverfejlesztés</t>
  </si>
  <si>
    <t xml:space="preserve">Software development</t>
  </si>
  <si>
    <t xml:space="preserve">4.3.11.1.2;</t>
  </si>
  <si>
    <t xml:space="preserve">Rendszertervezés</t>
  </si>
  <si>
    <t xml:space="preserve">Systems design</t>
  </si>
  <si>
    <t xml:space="preserve">4.3.12;</t>
  </si>
  <si>
    <t xml:space="preserve">Hálózatok modellezése</t>
  </si>
  <si>
    <t xml:space="preserve">Modelling networks</t>
  </si>
  <si>
    <t xml:space="preserve">4.3.12.1;</t>
  </si>
  <si>
    <t xml:space="preserve">Neurális hálózatok</t>
  </si>
  <si>
    <t xml:space="preserve">Neural networks</t>
  </si>
  <si>
    <t xml:space="preserve">4.3.12.2;</t>
  </si>
  <si>
    <t xml:space="preserve">Természettudományok etikája</t>
  </si>
  <si>
    <t xml:space="preserve">Ethics in physical sciences</t>
  </si>
  <si>
    <t xml:space="preserve">Matematika</t>
  </si>
  <si>
    <t xml:space="preserve">Mathematics</t>
  </si>
  <si>
    <t xml:space="preserve">571</t>
  </si>
  <si>
    <t xml:space="preserve">Algebra</t>
  </si>
  <si>
    <t xml:space="preserve">4.5.1;</t>
  </si>
  <si>
    <t xml:space="preserve">572</t>
  </si>
  <si>
    <t xml:space="preserve">Térelmélet</t>
  </si>
  <si>
    <t xml:space="preserve">Field theory</t>
  </si>
  <si>
    <t xml:space="preserve">4.5.1.1;</t>
  </si>
  <si>
    <t xml:space="preserve">Csoportelmélet</t>
  </si>
  <si>
    <t xml:space="preserve">Group theory</t>
  </si>
  <si>
    <t xml:space="preserve">4.5.1.2;</t>
  </si>
  <si>
    <t xml:space="preserve">Halmazelmélet</t>
  </si>
  <si>
    <t xml:space="preserve">Set theory</t>
  </si>
  <si>
    <t xml:space="preserve">4.5.1.3;</t>
  </si>
  <si>
    <t xml:space="preserve">Algoritmusok</t>
  </si>
  <si>
    <t xml:space="preserve">Algorithms</t>
  </si>
  <si>
    <t xml:space="preserve">4.5.2;</t>
  </si>
  <si>
    <t xml:space="preserve">Alkalmazott matematika</t>
  </si>
  <si>
    <t xml:space="preserve">Applied mathematics</t>
  </si>
  <si>
    <t xml:space="preserve">4.5.3;</t>
  </si>
  <si>
    <t xml:space="preserve">576;744</t>
  </si>
  <si>
    <t xml:space="preserve">Biztosítási statisztika</t>
  </si>
  <si>
    <t xml:space="preserve">Actuarial mathematics</t>
  </si>
  <si>
    <t xml:space="preserve">4.5.3.1;</t>
  </si>
  <si>
    <t xml:space="preserve">576;409</t>
  </si>
  <si>
    <t xml:space="preserve">Biomatematika</t>
  </si>
  <si>
    <t xml:space="preserve">Biomathematics</t>
  </si>
  <si>
    <t xml:space="preserve">4.5.3.2;</t>
  </si>
  <si>
    <t xml:space="preserve">576;745</t>
  </si>
  <si>
    <t xml:space="preserve">Gazdasági matematika</t>
  </si>
  <si>
    <t xml:space="preserve">Business mathematics</t>
  </si>
  <si>
    <t xml:space="preserve">4.5.3.3;</t>
  </si>
  <si>
    <t xml:space="preserve">576;1007</t>
  </si>
  <si>
    <t xml:space="preserve">Műszaki matematika</t>
  </si>
  <si>
    <t xml:space="preserve">Engineering mathematics</t>
  </si>
  <si>
    <t xml:space="preserve">4.5.3.4;</t>
  </si>
  <si>
    <t xml:space="preserve">576</t>
  </si>
  <si>
    <t xml:space="preserve">Numerikus analízis</t>
  </si>
  <si>
    <t xml:space="preserve">Numerical analysis</t>
  </si>
  <si>
    <t xml:space="preserve">4.5.3.5;</t>
  </si>
  <si>
    <t xml:space="preserve">Operációkutatás</t>
  </si>
  <si>
    <t xml:space="preserve">Operations research</t>
  </si>
  <si>
    <t xml:space="preserve">4.5.3.6;</t>
  </si>
  <si>
    <t xml:space="preserve">Káoszelmélet</t>
  </si>
  <si>
    <t xml:space="preserve">Chaos theory</t>
  </si>
  <si>
    <t xml:space="preserve">4.5.4;</t>
  </si>
  <si>
    <t xml:space="preserve">Kombinatorika</t>
  </si>
  <si>
    <t xml:space="preserve">Combinatorial analysis</t>
  </si>
  <si>
    <t xml:space="preserve">4.5.5;</t>
  </si>
  <si>
    <t xml:space="preserve">571;568</t>
  </si>
  <si>
    <t xml:space="preserve">Számításos matematika</t>
  </si>
  <si>
    <t xml:space="preserve">Computational mathematics</t>
  </si>
  <si>
    <t xml:space="preserve">4.5.6;</t>
  </si>
  <si>
    <t xml:space="preserve">Számítási modellek</t>
  </si>
  <si>
    <t xml:space="preserve">Computational models</t>
  </si>
  <si>
    <t xml:space="preserve">4.5.6.1;</t>
  </si>
  <si>
    <t xml:space="preserve">584;558</t>
  </si>
  <si>
    <t xml:space="preserve">Számítási rendszerek</t>
  </si>
  <si>
    <t xml:space="preserve">Computing systems</t>
  </si>
  <si>
    <t xml:space="preserve">4.5.6.2;</t>
  </si>
  <si>
    <t xml:space="preserve">Diszkrét matematika</t>
  </si>
  <si>
    <t xml:space="preserve">Discrete mathematics</t>
  </si>
  <si>
    <t xml:space="preserve">4.5.7;</t>
  </si>
  <si>
    <t xml:space="preserve">Geometria</t>
  </si>
  <si>
    <t xml:space="preserve">Geometry</t>
  </si>
  <si>
    <t xml:space="preserve">4.5.8;</t>
  </si>
  <si>
    <t xml:space="preserve">586</t>
  </si>
  <si>
    <t xml:space="preserve">Algebrai geometria</t>
  </si>
  <si>
    <t xml:space="preserve">Algebraic geometry</t>
  </si>
  <si>
    <t xml:space="preserve">4.5.8.1;</t>
  </si>
  <si>
    <t xml:space="preserve">Algebrai topológia</t>
  </si>
  <si>
    <t xml:space="preserve">Algebraic topology</t>
  </si>
  <si>
    <t xml:space="preserve">4.5.8.2;</t>
  </si>
  <si>
    <t xml:space="preserve">Matematikai analízis</t>
  </si>
  <si>
    <t xml:space="preserve">Mathematical analysis</t>
  </si>
  <si>
    <t xml:space="preserve">4.5.9;</t>
  </si>
  <si>
    <t xml:space="preserve">589</t>
  </si>
  <si>
    <t xml:space="preserve">Differenciálegyenletek</t>
  </si>
  <si>
    <t xml:space="preserve">Differential equations</t>
  </si>
  <si>
    <t xml:space="preserve">4.5.9.1;</t>
  </si>
  <si>
    <t xml:space="preserve">Fourier-analízis</t>
  </si>
  <si>
    <t xml:space="preserve">Fourier analysis</t>
  </si>
  <si>
    <t xml:space="preserve">4.5.9.2;</t>
  </si>
  <si>
    <t xml:space="preserve">Funkcionál analízis</t>
  </si>
  <si>
    <t xml:space="preserve">Functional analysis</t>
  </si>
  <si>
    <t xml:space="preserve">4.5.9.3;</t>
  </si>
  <si>
    <t xml:space="preserve">Függvények</t>
  </si>
  <si>
    <t xml:space="preserve">Functions</t>
  </si>
  <si>
    <t xml:space="preserve">4.5.9.4;</t>
  </si>
  <si>
    <t xml:space="preserve">Matematikai logika</t>
  </si>
  <si>
    <t xml:space="preserve">Mathematical logic</t>
  </si>
  <si>
    <t xml:space="preserve">4.5.10;</t>
  </si>
  <si>
    <t xml:space="preserve">Számelmélet</t>
  </si>
  <si>
    <t xml:space="preserve">Number theory</t>
  </si>
  <si>
    <t xml:space="preserve">4.5.11;</t>
  </si>
  <si>
    <t xml:space="preserve">Valószínűségelmélet</t>
  </si>
  <si>
    <t xml:space="preserve">Probability theory</t>
  </si>
  <si>
    <t xml:space="preserve">4.5.12;</t>
  </si>
  <si>
    <t xml:space="preserve">Statisztika</t>
  </si>
  <si>
    <t xml:space="preserve">Statistics</t>
  </si>
  <si>
    <t xml:space="preserve">4.5.13;</t>
  </si>
  <si>
    <t xml:space="preserve">597</t>
  </si>
  <si>
    <t xml:space="preserve">Biometria</t>
  </si>
  <si>
    <t xml:space="preserve">Biometrics</t>
  </si>
  <si>
    <t xml:space="preserve">4.5.13.1;</t>
  </si>
  <si>
    <t xml:space="preserve">Orvosi statisztika</t>
  </si>
  <si>
    <t xml:space="preserve">Medical statistics</t>
  </si>
  <si>
    <t xml:space="preserve">4.5.13.2;</t>
  </si>
  <si>
    <t xml:space="preserve">Fizika</t>
  </si>
  <si>
    <t xml:space="preserve">Physics</t>
  </si>
  <si>
    <t xml:space="preserve">600</t>
  </si>
  <si>
    <t xml:space="preserve">Akusztika</t>
  </si>
  <si>
    <t xml:space="preserve">Acoustics</t>
  </si>
  <si>
    <t xml:space="preserve">4.6.1;</t>
  </si>
  <si>
    <t xml:space="preserve">601</t>
  </si>
  <si>
    <t xml:space="preserve">Elektroakusztika</t>
  </si>
  <si>
    <t xml:space="preserve">Electroacoustics</t>
  </si>
  <si>
    <t xml:space="preserve">4.6.1.1;</t>
  </si>
  <si>
    <t xml:space="preserve">Alkalmazott fizika</t>
  </si>
  <si>
    <t xml:space="preserve">Applied physics</t>
  </si>
  <si>
    <t xml:space="preserve">4.6.2;</t>
  </si>
  <si>
    <t xml:space="preserve">603</t>
  </si>
  <si>
    <t xml:space="preserve">Környezeti fizika</t>
  </si>
  <si>
    <t xml:space="preserve">Environmental physics</t>
  </si>
  <si>
    <t xml:space="preserve">4.6.2.1;</t>
  </si>
  <si>
    <t xml:space="preserve">Kísérleti fizika</t>
  </si>
  <si>
    <t xml:space="preserve">Experimental physics</t>
  </si>
  <si>
    <t xml:space="preserve">4.6.2.2;</t>
  </si>
  <si>
    <t xml:space="preserve">603;3</t>
  </si>
  <si>
    <t xml:space="preserve">Orvosfizika</t>
  </si>
  <si>
    <t xml:space="preserve">Medical physics</t>
  </si>
  <si>
    <t xml:space="preserve">4.6.2.3;</t>
  </si>
  <si>
    <t xml:space="preserve">Biofizika</t>
  </si>
  <si>
    <t xml:space="preserve">Biophysics</t>
  </si>
  <si>
    <t xml:space="preserve">4.6.3;</t>
  </si>
  <si>
    <t xml:space="preserve">607</t>
  </si>
  <si>
    <t xml:space="preserve">Biomechanika</t>
  </si>
  <si>
    <t xml:space="preserve">Biomechanics</t>
  </si>
  <si>
    <t xml:space="preserve">4.6.3.1;</t>
  </si>
  <si>
    <t xml:space="preserve">Molekuláris biofizika</t>
  </si>
  <si>
    <t xml:space="preserve">Molecular biophysics</t>
  </si>
  <si>
    <t xml:space="preserve">4.6.3.2;</t>
  </si>
  <si>
    <t xml:space="preserve">Fiziológiai biofizika</t>
  </si>
  <si>
    <t xml:space="preserve">Physiological biophysics</t>
  </si>
  <si>
    <t xml:space="preserve">4.6.3.3;</t>
  </si>
  <si>
    <t xml:space="preserve">Kémiai fizika</t>
  </si>
  <si>
    <t xml:space="preserve">Chemical physics</t>
  </si>
  <si>
    <t xml:space="preserve">4.6.4;</t>
  </si>
  <si>
    <t xml:space="preserve">Klasszikus mechanika</t>
  </si>
  <si>
    <t xml:space="preserve">Classical mechanics</t>
  </si>
  <si>
    <t xml:space="preserve">4.6.5;</t>
  </si>
  <si>
    <t xml:space="preserve">612</t>
  </si>
  <si>
    <t xml:space="preserve">Fluiddinamika</t>
  </si>
  <si>
    <t xml:space="preserve">Fluid dynamics</t>
  </si>
  <si>
    <t xml:space="preserve">4.6.5.1;</t>
  </si>
  <si>
    <t xml:space="preserve">613</t>
  </si>
  <si>
    <t xml:space="preserve">Gázdinamika</t>
  </si>
  <si>
    <t xml:space="preserve">Gas dynamics</t>
  </si>
  <si>
    <t xml:space="preserve">4.6.5.1.1;</t>
  </si>
  <si>
    <t xml:space="preserve">Hidraulika</t>
  </si>
  <si>
    <t xml:space="preserve">Hydraulics</t>
  </si>
  <si>
    <t xml:space="preserve">4.6.5.1.2;</t>
  </si>
  <si>
    <t xml:space="preserve">Hidrodinamika</t>
  </si>
  <si>
    <t xml:space="preserve">Hydrodynamics</t>
  </si>
  <si>
    <t xml:space="preserve">4.6.5.1.3;</t>
  </si>
  <si>
    <t xml:space="preserve">Plazmafizika</t>
  </si>
  <si>
    <t xml:space="preserve">Plasma physics</t>
  </si>
  <si>
    <t xml:space="preserve">4.6.5.1.4;</t>
  </si>
  <si>
    <t xml:space="preserve">Gravitáció</t>
  </si>
  <si>
    <t xml:space="preserve">Gravitation</t>
  </si>
  <si>
    <t xml:space="preserve">4.6.5.2;</t>
  </si>
  <si>
    <t xml:space="preserve">Kinetika</t>
  </si>
  <si>
    <t xml:space="preserve">Kinetics</t>
  </si>
  <si>
    <t xml:space="preserve">4.6.5.3;</t>
  </si>
  <si>
    <t xml:space="preserve">Szerkezetmechanika</t>
  </si>
  <si>
    <t xml:space="preserve">Structural mechanics</t>
  </si>
  <si>
    <t xml:space="preserve">4.6.5.4;</t>
  </si>
  <si>
    <t xml:space="preserve">600;565</t>
  </si>
  <si>
    <t xml:space="preserve">Számítógépes fizika</t>
  </si>
  <si>
    <t xml:space="preserve">Computational physics</t>
  </si>
  <si>
    <t xml:space="preserve">4.6.6;</t>
  </si>
  <si>
    <t xml:space="preserve">Kondenzált anyagok tulajdonságai</t>
  </si>
  <si>
    <t xml:space="preserve">Condensed matter properties</t>
  </si>
  <si>
    <t xml:space="preserve">4.6.7;</t>
  </si>
  <si>
    <t xml:space="preserve">621</t>
  </si>
  <si>
    <t xml:space="preserve">Kristálytan</t>
  </si>
  <si>
    <t xml:space="preserve">Cristallography</t>
  </si>
  <si>
    <t xml:space="preserve">4.6.7.1;</t>
  </si>
  <si>
    <t xml:space="preserve">Elektronikus, mágneses és szupravezető tulajdonságok</t>
  </si>
  <si>
    <t xml:space="preserve">Electronic, magnetic and superconductive properties</t>
  </si>
  <si>
    <t xml:space="preserve">4.6.7.2;</t>
  </si>
  <si>
    <t xml:space="preserve">Mágneses rezonancia</t>
  </si>
  <si>
    <t xml:space="preserve">Magnetic resonance</t>
  </si>
  <si>
    <t xml:space="preserve">4.6.7.3;</t>
  </si>
  <si>
    <t xml:space="preserve">Mechanikai és hőmérsékleti tulajdonságok</t>
  </si>
  <si>
    <t xml:space="preserve">Mechanical and thermal properties</t>
  </si>
  <si>
    <t xml:space="preserve">4.6.7.4;</t>
  </si>
  <si>
    <t xml:space="preserve">Optikai és dielektromos tulajdonságok</t>
  </si>
  <si>
    <t xml:space="preserve">Optical and dielectric properties</t>
  </si>
  <si>
    <t xml:space="preserve">4.6.7.5;</t>
  </si>
  <si>
    <t xml:space="preserve">Félvezetők fizikája</t>
  </si>
  <si>
    <t xml:space="preserve">Physics of semiconductors</t>
  </si>
  <si>
    <t xml:space="preserve">4.6.7.6;</t>
  </si>
  <si>
    <t xml:space="preserve">Relaxáció</t>
  </si>
  <si>
    <t xml:space="preserve">Relaxation</t>
  </si>
  <si>
    <t xml:space="preserve">4.6.7.7;</t>
  </si>
  <si>
    <t xml:space="preserve">Lágy anyagok és polimerek fizikája</t>
  </si>
  <si>
    <t xml:space="preserve">Soft matter and polymer physics</t>
  </si>
  <si>
    <t xml:space="preserve">4.6.7.8;</t>
  </si>
  <si>
    <t xml:space="preserve">Szupravezetők</t>
  </si>
  <si>
    <t xml:space="preserve">Superconductors</t>
  </si>
  <si>
    <t xml:space="preserve">4.6.7.9;</t>
  </si>
  <si>
    <t xml:space="preserve">Elektromágnesesség</t>
  </si>
  <si>
    <t xml:space="preserve">Electromagnetism</t>
  </si>
  <si>
    <t xml:space="preserve">4.6.8;</t>
  </si>
  <si>
    <t xml:space="preserve">627</t>
  </si>
  <si>
    <t xml:space="preserve">Sugárfizika</t>
  </si>
  <si>
    <t xml:space="preserve">Radiation physics</t>
  </si>
  <si>
    <t xml:space="preserve">4.6.8.1;</t>
  </si>
  <si>
    <t xml:space="preserve">Elektronika</t>
  </si>
  <si>
    <t xml:space="preserve">Electronics</t>
  </si>
  <si>
    <t xml:space="preserve">4.6.9;</t>
  </si>
  <si>
    <t xml:space="preserve">629</t>
  </si>
  <si>
    <t xml:space="preserve">Alkalmazott elektronika</t>
  </si>
  <si>
    <t xml:space="preserve">Applied electronics</t>
  </si>
  <si>
    <t xml:space="preserve">4.6.9.1;</t>
  </si>
  <si>
    <t xml:space="preserve">630</t>
  </si>
  <si>
    <t xml:space="preserve">Orvosi elektronika</t>
  </si>
  <si>
    <t xml:space="preserve">Medical electronics</t>
  </si>
  <si>
    <t xml:space="preserve">4.6.9.1.1;</t>
  </si>
  <si>
    <t xml:space="preserve">Számítógépes elektronika</t>
  </si>
  <si>
    <t xml:space="preserve">Computer electronics</t>
  </si>
  <si>
    <t xml:space="preserve">4.6.9.2;</t>
  </si>
  <si>
    <t xml:space="preserve">Elektronikus adatcsere</t>
  </si>
  <si>
    <t xml:space="preserve">Electronic data interchange</t>
  </si>
  <si>
    <t xml:space="preserve">4.6.9.3;</t>
  </si>
  <si>
    <t xml:space="preserve">Elektronikus kisülések</t>
  </si>
  <si>
    <t xml:space="preserve">Electronic discharges</t>
  </si>
  <si>
    <t xml:space="preserve">4.6.9.4;</t>
  </si>
  <si>
    <t xml:space="preserve">Mikroelektronika</t>
  </si>
  <si>
    <t xml:space="preserve">Microelectronics</t>
  </si>
  <si>
    <t xml:space="preserve">4.6.9.5;</t>
  </si>
  <si>
    <t xml:space="preserve">CMOS technológia</t>
  </si>
  <si>
    <t xml:space="preserve">CMOS technology</t>
  </si>
  <si>
    <t xml:space="preserve">4.6.9.5.1;</t>
  </si>
  <si>
    <t xml:space="preserve">Kisteljesítményű tervezés</t>
  </si>
  <si>
    <t xml:space="preserve">Low-power design</t>
  </si>
  <si>
    <t xml:space="preserve">4.6.9.5.2;</t>
  </si>
  <si>
    <t xml:space="preserve">Vegyesjelű tervezés</t>
  </si>
  <si>
    <t xml:space="preserve">Mixed-signal design</t>
  </si>
  <si>
    <t xml:space="preserve">4.6.9.5.3;</t>
  </si>
  <si>
    <t xml:space="preserve">RF tervezés</t>
  </si>
  <si>
    <t xml:space="preserve">RF design</t>
  </si>
  <si>
    <t xml:space="preserve">4.6.9.5.4;</t>
  </si>
  <si>
    <t xml:space="preserve">Nanoelektronika</t>
  </si>
  <si>
    <t xml:space="preserve">Nanoelectronics</t>
  </si>
  <si>
    <t xml:space="preserve">4.6.9.6;</t>
  </si>
  <si>
    <t xml:space="preserve">Elektron-alapú nano-berendezések</t>
  </si>
  <si>
    <t xml:space="preserve">Electron-based nano-devices</t>
  </si>
  <si>
    <t xml:space="preserve">4.6.9.6.1;</t>
  </si>
  <si>
    <t xml:space="preserve">Molekuláris elektronika</t>
  </si>
  <si>
    <t xml:space="preserve">Molecular electronics</t>
  </si>
  <si>
    <t xml:space="preserve">4.6.9.6.2;</t>
  </si>
  <si>
    <t xml:space="preserve">Optoelektronika</t>
  </si>
  <si>
    <t xml:space="preserve">Optoelectronics</t>
  </si>
  <si>
    <t xml:space="preserve">4.6.9.7;</t>
  </si>
  <si>
    <t xml:space="preserve">Optikai alkatrészek</t>
  </si>
  <si>
    <t xml:space="preserve">Optical components</t>
  </si>
  <si>
    <t xml:space="preserve">4.6.9.7.1;</t>
  </si>
  <si>
    <t xml:space="preserve">Opto-elektronikai alkatrészek</t>
  </si>
  <si>
    <t xml:space="preserve">Opto-electronic components</t>
  </si>
  <si>
    <t xml:space="preserve">4.6.9.7.2;</t>
  </si>
  <si>
    <t xml:space="preserve">Fotonikai alkatrészek</t>
  </si>
  <si>
    <t xml:space="preserve">Photonic components</t>
  </si>
  <si>
    <t xml:space="preserve">4.6.9.7.3;</t>
  </si>
  <si>
    <t xml:space="preserve">600;576</t>
  </si>
  <si>
    <t xml:space="preserve">Matematikai fizika</t>
  </si>
  <si>
    <t xml:space="preserve">Mathematical physics</t>
  </si>
  <si>
    <t xml:space="preserve">4.6.10;</t>
  </si>
  <si>
    <t xml:space="preserve">600;1090</t>
  </si>
  <si>
    <t xml:space="preserve">Metrológia</t>
  </si>
  <si>
    <t xml:space="preserve">Metrology</t>
  </si>
  <si>
    <t xml:space="preserve">4.6.11;</t>
  </si>
  <si>
    <t xml:space="preserve">Neutronfizika</t>
  </si>
  <si>
    <t xml:space="preserve">Neutron physics</t>
  </si>
  <si>
    <t xml:space="preserve">4.6.12;</t>
  </si>
  <si>
    <t xml:space="preserve">Optika</t>
  </si>
  <si>
    <t xml:space="preserve">Optics</t>
  </si>
  <si>
    <t xml:space="preserve">4.6.13;</t>
  </si>
  <si>
    <t xml:space="preserve">636</t>
  </si>
  <si>
    <t xml:space="preserve">Alkalmazott optika</t>
  </si>
  <si>
    <t xml:space="preserve">Applied optics</t>
  </si>
  <si>
    <t xml:space="preserve">4.6.13.1;</t>
  </si>
  <si>
    <t xml:space="preserve">Mikroszkópia</t>
  </si>
  <si>
    <t xml:space="preserve">Microscopy</t>
  </si>
  <si>
    <t xml:space="preserve">4.6.13.2;</t>
  </si>
  <si>
    <t xml:space="preserve">Kvantummechanika</t>
  </si>
  <si>
    <t xml:space="preserve">Quantum mechanics</t>
  </si>
  <si>
    <t xml:space="preserve">4.6.14;</t>
  </si>
  <si>
    <t xml:space="preserve">639</t>
  </si>
  <si>
    <t xml:space="preserve">Atomfizika</t>
  </si>
  <si>
    <t xml:space="preserve">Atomic physics</t>
  </si>
  <si>
    <t xml:space="preserve">4.6.14.1;</t>
  </si>
  <si>
    <t xml:space="preserve">Molekuláris fizika</t>
  </si>
  <si>
    <t xml:space="preserve">Molecular physics</t>
  </si>
  <si>
    <t xml:space="preserve">4.6.14.2;</t>
  </si>
  <si>
    <t xml:space="preserve">Magfizika</t>
  </si>
  <si>
    <t xml:space="preserve">Nuclear physics</t>
  </si>
  <si>
    <t xml:space="preserve">4.6.14.3;</t>
  </si>
  <si>
    <t xml:space="preserve">Kvantumelmélet</t>
  </si>
  <si>
    <t xml:space="preserve">Quantum field theory</t>
  </si>
  <si>
    <t xml:space="preserve">4.6.14.4;</t>
  </si>
  <si>
    <t xml:space="preserve">Spektroszkópia</t>
  </si>
  <si>
    <t xml:space="preserve">Spectroscopy</t>
  </si>
  <si>
    <t xml:space="preserve">4.6.14.5;</t>
  </si>
  <si>
    <t xml:space="preserve">Relativitás</t>
  </si>
  <si>
    <t xml:space="preserve">Relativity</t>
  </si>
  <si>
    <t xml:space="preserve">4.6.15;</t>
  </si>
  <si>
    <t xml:space="preserve">Szilárdtestfizika</t>
  </si>
  <si>
    <t xml:space="preserve">Solid state physics</t>
  </si>
  <si>
    <t xml:space="preserve">4.6.16;</t>
  </si>
  <si>
    <t xml:space="preserve">Statika</t>
  </si>
  <si>
    <t xml:space="preserve">Statics</t>
  </si>
  <si>
    <t xml:space="preserve">4.6.17;</t>
  </si>
  <si>
    <t xml:space="preserve">Statisztikus fizika</t>
  </si>
  <si>
    <t xml:space="preserve">Statistical physics</t>
  </si>
  <si>
    <t xml:space="preserve">4.6.18;</t>
  </si>
  <si>
    <t xml:space="preserve">Felületi fizika</t>
  </si>
  <si>
    <t xml:space="preserve">Surface physics</t>
  </si>
  <si>
    <t xml:space="preserve">4.6.19;</t>
  </si>
  <si>
    <t xml:space="preserve">Termodinamika</t>
  </si>
  <si>
    <t xml:space="preserve">Thermodynamics</t>
  </si>
  <si>
    <t xml:space="preserve">4.6.20;</t>
  </si>
  <si>
    <t xml:space="preserve">649</t>
  </si>
  <si>
    <t xml:space="preserve">Alkalmazott termodinamika</t>
  </si>
  <si>
    <t xml:space="preserve">Applied thermodynamics</t>
  </si>
  <si>
    <t xml:space="preserve">4.6.20.1;</t>
  </si>
  <si>
    <t xml:space="preserve">Társadalomtudományok</t>
  </si>
  <si>
    <t xml:space="preserve">Social sciences</t>
  </si>
  <si>
    <t xml:space="preserve">651</t>
  </si>
  <si>
    <t xml:space="preserve">Antropológia</t>
  </si>
  <si>
    <t xml:space="preserve">Anthropology</t>
  </si>
  <si>
    <t xml:space="preserve">652</t>
  </si>
  <si>
    <t xml:space="preserve">Kommunikációs antropológia</t>
  </si>
  <si>
    <t xml:space="preserve">Communication anthropology</t>
  </si>
  <si>
    <t xml:space="preserve">5.1.1;</t>
  </si>
  <si>
    <t xml:space="preserve">Kulturális antropológia</t>
  </si>
  <si>
    <t xml:space="preserve">Cultural anthropology</t>
  </si>
  <si>
    <t xml:space="preserve">5.1.2;</t>
  </si>
  <si>
    <t xml:space="preserve">654</t>
  </si>
  <si>
    <t xml:space="preserve">Folklór</t>
  </si>
  <si>
    <t xml:space="preserve">Folklore</t>
  </si>
  <si>
    <t xml:space="preserve">5.1.2.1;</t>
  </si>
  <si>
    <t xml:space="preserve">Néprajz</t>
  </si>
  <si>
    <t xml:space="preserve">Ethnology</t>
  </si>
  <si>
    <t xml:space="preserve">5.1.3;</t>
  </si>
  <si>
    <t xml:space="preserve">656</t>
  </si>
  <si>
    <t xml:space="preserve">Összehasonlító néprajz</t>
  </si>
  <si>
    <t xml:space="preserve">Comparative ethnology</t>
  </si>
  <si>
    <t xml:space="preserve">5.1.3.1;</t>
  </si>
  <si>
    <t xml:space="preserve">Etnográfia</t>
  </si>
  <si>
    <t xml:space="preserve">Ethnography</t>
  </si>
  <si>
    <t xml:space="preserve">5.1.3.2;</t>
  </si>
  <si>
    <t xml:space="preserve">Orvosi antropológia</t>
  </si>
  <si>
    <t xml:space="preserve">Medical anthropology</t>
  </si>
  <si>
    <t xml:space="preserve">5.1.4;</t>
  </si>
  <si>
    <t xml:space="preserve">Fizikai antropológia</t>
  </si>
  <si>
    <t xml:space="preserve">Physical anthropology</t>
  </si>
  <si>
    <t xml:space="preserve">5.1.5;</t>
  </si>
  <si>
    <t xml:space="preserve">Szociálantropológia</t>
  </si>
  <si>
    <t xml:space="preserve">Social anthropology</t>
  </si>
  <si>
    <t xml:space="preserve">5.1.6;</t>
  </si>
  <si>
    <t xml:space="preserve">Kommunikációs tudományok</t>
  </si>
  <si>
    <t xml:space="preserve">Communication sciences</t>
  </si>
  <si>
    <t xml:space="preserve">661</t>
  </si>
  <si>
    <t xml:space="preserve">Audiovizuális kommunikáció</t>
  </si>
  <si>
    <t xml:space="preserve">Audiovisual communication</t>
  </si>
  <si>
    <t xml:space="preserve">5.2.1;</t>
  </si>
  <si>
    <t xml:space="preserve">Üzleti-vállalati kommunikáció</t>
  </si>
  <si>
    <t xml:space="preserve">Business communication</t>
  </si>
  <si>
    <t xml:space="preserve">5.2.2;</t>
  </si>
  <si>
    <t xml:space="preserve">Szerkesztés</t>
  </si>
  <si>
    <t xml:space="preserve">Editing</t>
  </si>
  <si>
    <t xml:space="preserve">5.2.3;</t>
  </si>
  <si>
    <t xml:space="preserve">Grafikus kommunikáció</t>
  </si>
  <si>
    <t xml:space="preserve">Graphic communication</t>
  </si>
  <si>
    <t xml:space="preserve">5.2.4;</t>
  </si>
  <si>
    <t xml:space="preserve">Zsurnalisztika</t>
  </si>
  <si>
    <t xml:space="preserve">Journalism</t>
  </si>
  <si>
    <t xml:space="preserve">5.2.5;</t>
  </si>
  <si>
    <t xml:space="preserve">Média tanulmányok</t>
  </si>
  <si>
    <t xml:space="preserve">Media studies</t>
  </si>
  <si>
    <t xml:space="preserve">5.2.6;</t>
  </si>
  <si>
    <t xml:space="preserve">667</t>
  </si>
  <si>
    <t xml:space="preserve">Audiovizuális tanulmányok</t>
  </si>
  <si>
    <t xml:space="preserve">Audiovisual studies</t>
  </si>
  <si>
    <t xml:space="preserve">5.2.6.1;</t>
  </si>
  <si>
    <t xml:space="preserve">Rádiotechnikai tanulmányok</t>
  </si>
  <si>
    <t xml:space="preserve">Radio studies</t>
  </si>
  <si>
    <t xml:space="preserve">5.2.6.2;</t>
  </si>
  <si>
    <t xml:space="preserve">TV-technikai tanulmányok</t>
  </si>
  <si>
    <t xml:space="preserve">Television studies</t>
  </si>
  <si>
    <t xml:space="preserve">5.2.6.3;</t>
  </si>
  <si>
    <t xml:space="preserve">On-line információs szolgáltatások</t>
  </si>
  <si>
    <t xml:space="preserve">On-line information services</t>
  </si>
  <si>
    <t xml:space="preserve">5.2.7;</t>
  </si>
  <si>
    <t xml:space="preserve">Közönségkapcsolatok (PR)</t>
  </si>
  <si>
    <t xml:space="preserve">Public relations</t>
  </si>
  <si>
    <t xml:space="preserve">5.2.8;</t>
  </si>
  <si>
    <t xml:space="preserve">Kiadványkészítés</t>
  </si>
  <si>
    <t xml:space="preserve">Publishing</t>
  </si>
  <si>
    <t xml:space="preserve">5.2.9;</t>
  </si>
  <si>
    <t xml:space="preserve">Elektronikus publikálás</t>
  </si>
  <si>
    <t xml:space="preserve">Electronic publishing</t>
  </si>
  <si>
    <t xml:space="preserve">5.2.9.1;</t>
  </si>
  <si>
    <t xml:space="preserve">Tudományos kommunikáció</t>
  </si>
  <si>
    <t xml:space="preserve">Science communication</t>
  </si>
  <si>
    <t xml:space="preserve">5.2.10;</t>
  </si>
  <si>
    <t xml:space="preserve">Beszéd alapú kommunikáció</t>
  </si>
  <si>
    <t xml:space="preserve">Speech communication</t>
  </si>
  <si>
    <t xml:space="preserve">5.2.11;</t>
  </si>
  <si>
    <t xml:space="preserve">Kriminológia</t>
  </si>
  <si>
    <t xml:space="preserve">Criminology</t>
  </si>
  <si>
    <t xml:space="preserve">Kultúrtanulmányok</t>
  </si>
  <si>
    <t xml:space="preserve">Cultural studies</t>
  </si>
  <si>
    <t xml:space="preserve">675</t>
  </si>
  <si>
    <t xml:space="preserve">Afrikai kultúra</t>
  </si>
  <si>
    <t xml:space="preserve">African studies</t>
  </si>
  <si>
    <t xml:space="preserve">5.4.1;</t>
  </si>
  <si>
    <t xml:space="preserve">Amerikai kultúra</t>
  </si>
  <si>
    <t xml:space="preserve">American studies</t>
  </si>
  <si>
    <t xml:space="preserve">5.4.2;</t>
  </si>
  <si>
    <t xml:space="preserve">677</t>
  </si>
  <si>
    <t xml:space="preserve">Amerikai indián kultúra</t>
  </si>
  <si>
    <t xml:space="preserve">American Indian studies</t>
  </si>
  <si>
    <t xml:space="preserve">5.4.2.1;</t>
  </si>
  <si>
    <t xml:space="preserve">Kanadai kultúra</t>
  </si>
  <si>
    <t xml:space="preserve">Canadian studies</t>
  </si>
  <si>
    <t xml:space="preserve">5.4.2.2;</t>
  </si>
  <si>
    <t xml:space="preserve">Latin-amerikai kultúra</t>
  </si>
  <si>
    <t xml:space="preserve">Latin American studies</t>
  </si>
  <si>
    <t xml:space="preserve">5.4.2.3;</t>
  </si>
  <si>
    <t xml:space="preserve">680</t>
  </si>
  <si>
    <t xml:space="preserve">Brazil kultúra</t>
  </si>
  <si>
    <t xml:space="preserve">Brazilian studies</t>
  </si>
  <si>
    <t xml:space="preserve">5.4.2.3.1;</t>
  </si>
  <si>
    <t xml:space="preserve">Karib kultúra</t>
  </si>
  <si>
    <t xml:space="preserve">Caribbean studies</t>
  </si>
  <si>
    <t xml:space="preserve">5.4.2.3.2;</t>
  </si>
  <si>
    <t xml:space="preserve">Észak-amerikai kultúra</t>
  </si>
  <si>
    <t xml:space="preserve">North-American studies</t>
  </si>
  <si>
    <t xml:space="preserve">5.4.2.4;</t>
  </si>
  <si>
    <t xml:space="preserve">675;157</t>
  </si>
  <si>
    <t xml:space="preserve">Ókori kultúra</t>
  </si>
  <si>
    <t xml:space="preserve">Ancient studies</t>
  </si>
  <si>
    <t xml:space="preserve">5.4.3;</t>
  </si>
  <si>
    <t xml:space="preserve">684</t>
  </si>
  <si>
    <t xml:space="preserve">Görög civilizáció</t>
  </si>
  <si>
    <t xml:space="preserve">Greek civilization</t>
  </si>
  <si>
    <t xml:space="preserve">5.4.3.1;</t>
  </si>
  <si>
    <t xml:space="preserve">Római civilizáció</t>
  </si>
  <si>
    <t xml:space="preserve">Roman civilization</t>
  </si>
  <si>
    <t xml:space="preserve">5.4.3.2;</t>
  </si>
  <si>
    <t xml:space="preserve">Angolszász kultúra</t>
  </si>
  <si>
    <t xml:space="preserve">Anglo saxon studies</t>
  </si>
  <si>
    <t xml:space="preserve">5.4.4;</t>
  </si>
  <si>
    <t xml:space="preserve">Arab kultúra</t>
  </si>
  <si>
    <t xml:space="preserve">Arabic studies</t>
  </si>
  <si>
    <t xml:space="preserve">5.4.5;</t>
  </si>
  <si>
    <t xml:space="preserve">Ázsiai kultúra</t>
  </si>
  <si>
    <t xml:space="preserve">Asian studies</t>
  </si>
  <si>
    <t xml:space="preserve">5.4.6;</t>
  </si>
  <si>
    <t xml:space="preserve">689</t>
  </si>
  <si>
    <t xml:space="preserve">Hindi kultúra</t>
  </si>
  <si>
    <t xml:space="preserve">Hindi studies</t>
  </si>
  <si>
    <t xml:space="preserve">5.4.6.1;</t>
  </si>
  <si>
    <t xml:space="preserve">Pakisztáni kultúra</t>
  </si>
  <si>
    <t xml:space="preserve">Pakistan studies</t>
  </si>
  <si>
    <t xml:space="preserve">5.4.6.2;</t>
  </si>
  <si>
    <t xml:space="preserve">Bizánci kultúra</t>
  </si>
  <si>
    <t xml:space="preserve">Byzantine studies</t>
  </si>
  <si>
    <t xml:space="preserve">5.4.7;</t>
  </si>
  <si>
    <t xml:space="preserve">Kopt kultúra</t>
  </si>
  <si>
    <t xml:space="preserve">Coptic studies</t>
  </si>
  <si>
    <t xml:space="preserve">5.4.8;</t>
  </si>
  <si>
    <t xml:space="preserve">Eszkimó kultúra</t>
  </si>
  <si>
    <t xml:space="preserve">Eskimo studies</t>
  </si>
  <si>
    <t xml:space="preserve">5.4.9;</t>
  </si>
  <si>
    <t xml:space="preserve">Európai kultúra</t>
  </si>
  <si>
    <t xml:space="preserve">European studies</t>
  </si>
  <si>
    <t xml:space="preserve">5.4.10;</t>
  </si>
  <si>
    <t xml:space="preserve">695</t>
  </si>
  <si>
    <t xml:space="preserve">Ausztriai kultúra</t>
  </si>
  <si>
    <t xml:space="preserve">Austrian studies</t>
  </si>
  <si>
    <t xml:space="preserve">5.4.10.1;</t>
  </si>
  <si>
    <t xml:space="preserve">Balkáni kultúra</t>
  </si>
  <si>
    <t xml:space="preserve">Balkan studies</t>
  </si>
  <si>
    <t xml:space="preserve">5.4.10.2;</t>
  </si>
  <si>
    <t xml:space="preserve">697;709;710</t>
  </si>
  <si>
    <t xml:space="preserve">Magyar kultúra</t>
  </si>
  <si>
    <t xml:space="preserve">Hungarian studies</t>
  </si>
  <si>
    <t xml:space="preserve">5.4.10.2.1;</t>
  </si>
  <si>
    <t xml:space="preserve">697</t>
  </si>
  <si>
    <t xml:space="preserve">Román kultúra</t>
  </si>
  <si>
    <t xml:space="preserve">Rumanian studies</t>
  </si>
  <si>
    <t xml:space="preserve">5.4.10.2.2;</t>
  </si>
  <si>
    <t xml:space="preserve">Brit kultúra</t>
  </si>
  <si>
    <t xml:space="preserve">British studies</t>
  </si>
  <si>
    <t xml:space="preserve">5.4.10.3;</t>
  </si>
  <si>
    <t xml:space="preserve">700</t>
  </si>
  <si>
    <t xml:space="preserve">Brit nemzetközösségi kultúra</t>
  </si>
  <si>
    <t xml:space="preserve">Commonwealth studies</t>
  </si>
  <si>
    <t xml:space="preserve">5.4.10.3.1;</t>
  </si>
  <si>
    <t xml:space="preserve">Katalán kultúra</t>
  </si>
  <si>
    <t xml:space="preserve">Catalan studies</t>
  </si>
  <si>
    <t xml:space="preserve">5.4.10.4;</t>
  </si>
  <si>
    <t xml:space="preserve">Kelta kultúra</t>
  </si>
  <si>
    <t xml:space="preserve">Celtic studies</t>
  </si>
  <si>
    <t xml:space="preserve">5.4.10.5;</t>
  </si>
  <si>
    <t xml:space="preserve">703</t>
  </si>
  <si>
    <t xml:space="preserve">Breton kultúra</t>
  </si>
  <si>
    <t xml:space="preserve">Breton studies</t>
  </si>
  <si>
    <t xml:space="preserve">5.4.10.5.1;</t>
  </si>
  <si>
    <t xml:space="preserve">Ír kultúra</t>
  </si>
  <si>
    <t xml:space="preserve">Irish studies</t>
  </si>
  <si>
    <t xml:space="preserve">5.4.10.5.2;</t>
  </si>
  <si>
    <t xml:space="preserve">Skót kultúra</t>
  </si>
  <si>
    <t xml:space="preserve">Scottish studies</t>
  </si>
  <si>
    <t xml:space="preserve">5.4.10.5.3;</t>
  </si>
  <si>
    <t xml:space="preserve">Walesi kultúra</t>
  </si>
  <si>
    <t xml:space="preserve">Welsh studies</t>
  </si>
  <si>
    <t xml:space="preserve">5.4.10.5.4;</t>
  </si>
  <si>
    <t xml:space="preserve">Holland kultúra</t>
  </si>
  <si>
    <t xml:space="preserve">Dutch studies</t>
  </si>
  <si>
    <t xml:space="preserve">5.4.10.6;</t>
  </si>
  <si>
    <t xml:space="preserve">Kelet-európai kultúra</t>
  </si>
  <si>
    <t xml:space="preserve">East European studies</t>
  </si>
  <si>
    <t xml:space="preserve">5.4.10.7;</t>
  </si>
  <si>
    <t xml:space="preserve">Finnugor kultúra</t>
  </si>
  <si>
    <t xml:space="preserve">Finno-ugric studies</t>
  </si>
  <si>
    <t xml:space="preserve">5.4.10.8;</t>
  </si>
  <si>
    <t xml:space="preserve">Francia kultúra</t>
  </si>
  <si>
    <t xml:space="preserve">French studies</t>
  </si>
  <si>
    <t xml:space="preserve">5.4.10.9;</t>
  </si>
  <si>
    <t xml:space="preserve">Germán kultúra</t>
  </si>
  <si>
    <t xml:space="preserve">German studies</t>
  </si>
  <si>
    <t xml:space="preserve">5.4.10.10;</t>
  </si>
  <si>
    <t xml:space="preserve">Spanyol kultúra</t>
  </si>
  <si>
    <t xml:space="preserve">Hispanic studies</t>
  </si>
  <si>
    <t xml:space="preserve">5.4.10.11;</t>
  </si>
  <si>
    <t xml:space="preserve">Olasz kultúra</t>
  </si>
  <si>
    <t xml:space="preserve">Italian studies</t>
  </si>
  <si>
    <t xml:space="preserve">5.4.10.12;</t>
  </si>
  <si>
    <t xml:space="preserve">Észak-európai kultúra</t>
  </si>
  <si>
    <t xml:space="preserve">Nordic studies</t>
  </si>
  <si>
    <t xml:space="preserve">5.4.10.13;</t>
  </si>
  <si>
    <t xml:space="preserve">715</t>
  </si>
  <si>
    <t xml:space="preserve">Finn kultúra</t>
  </si>
  <si>
    <t xml:space="preserve">Finnish studies</t>
  </si>
  <si>
    <t xml:space="preserve">5.4.10.13.1;</t>
  </si>
  <si>
    <t xml:space="preserve">Izlandi kultúra</t>
  </si>
  <si>
    <t xml:space="preserve">Icelandic studies</t>
  </si>
  <si>
    <t xml:space="preserve">5.4.10.13.2;</t>
  </si>
  <si>
    <t xml:space="preserve">Lapp kultúra</t>
  </si>
  <si>
    <t xml:space="preserve">Saami studies</t>
  </si>
  <si>
    <t xml:space="preserve">5.4.10.13.3;</t>
  </si>
  <si>
    <t xml:space="preserve">Portugál kultúra</t>
  </si>
  <si>
    <t xml:space="preserve">Portuguese studies</t>
  </si>
  <si>
    <t xml:space="preserve">5.4.10.14;</t>
  </si>
  <si>
    <t xml:space="preserve">Skandináv kultúra</t>
  </si>
  <si>
    <t xml:space="preserve">Scandinavian studies</t>
  </si>
  <si>
    <t xml:space="preserve">5.4.10.15;</t>
  </si>
  <si>
    <t xml:space="preserve">720</t>
  </si>
  <si>
    <t xml:space="preserve">Dán kultúra</t>
  </si>
  <si>
    <t xml:space="preserve">Danish studies</t>
  </si>
  <si>
    <t xml:space="preserve">5.4.10.15.1;</t>
  </si>
  <si>
    <t xml:space="preserve">Norvég kultúra</t>
  </si>
  <si>
    <t xml:space="preserve">Norwegian studies</t>
  </si>
  <si>
    <t xml:space="preserve">5.4.10.15.2;</t>
  </si>
  <si>
    <t xml:space="preserve">Svéd kultúra</t>
  </si>
  <si>
    <t xml:space="preserve">Swedish studies</t>
  </si>
  <si>
    <t xml:space="preserve">5.4.10.15.3;</t>
  </si>
  <si>
    <t xml:space="preserve">Szláv kultúra</t>
  </si>
  <si>
    <t xml:space="preserve">Slavonic studies</t>
  </si>
  <si>
    <t xml:space="preserve">5.4.10.16;</t>
  </si>
  <si>
    <t xml:space="preserve">Török kultúra</t>
  </si>
  <si>
    <t xml:space="preserve">Turkish studies</t>
  </si>
  <si>
    <t xml:space="preserve">5.4.10.17;</t>
  </si>
  <si>
    <t xml:space="preserve">Iszlám kultúra</t>
  </si>
  <si>
    <t xml:space="preserve">Islamic studies</t>
  </si>
  <si>
    <t xml:space="preserve">5.4.11;</t>
  </si>
  <si>
    <t xml:space="preserve">Zsidó kultúra</t>
  </si>
  <si>
    <t xml:space="preserve">Jewish studies</t>
  </si>
  <si>
    <t xml:space="preserve">5.4.12;</t>
  </si>
  <si>
    <t xml:space="preserve">Középkori kultúra</t>
  </si>
  <si>
    <t xml:space="preserve">Middle Ages studies</t>
  </si>
  <si>
    <t xml:space="preserve">5.4.13;</t>
  </si>
  <si>
    <t xml:space="preserve">Közelkeleti kultúra</t>
  </si>
  <si>
    <t xml:space="preserve">Middle east studies</t>
  </si>
  <si>
    <t xml:space="preserve">5.4.14;</t>
  </si>
  <si>
    <t xml:space="preserve">729</t>
  </si>
  <si>
    <t xml:space="preserve">Sémi kultúra</t>
  </si>
  <si>
    <t xml:space="preserve">Semitic studies</t>
  </si>
  <si>
    <t xml:space="preserve">5.4.14.1;</t>
  </si>
  <si>
    <t xml:space="preserve">Szíriai kultúra</t>
  </si>
  <si>
    <t xml:space="preserve">Syriac studies</t>
  </si>
  <si>
    <t xml:space="preserve">5.4.14.2;</t>
  </si>
  <si>
    <t xml:space="preserve">Keleti kultúra</t>
  </si>
  <si>
    <t xml:space="preserve">Oriental studies</t>
  </si>
  <si>
    <t xml:space="preserve">5.4.15;</t>
  </si>
  <si>
    <t xml:space="preserve">732</t>
  </si>
  <si>
    <t xml:space="preserve">Kínai kultúra</t>
  </si>
  <si>
    <t xml:space="preserve">Chinese studies</t>
  </si>
  <si>
    <t xml:space="preserve">5.4.15.1;</t>
  </si>
  <si>
    <t xml:space="preserve">Japán kultúra</t>
  </si>
  <si>
    <t xml:space="preserve">Japanese studies</t>
  </si>
  <si>
    <t xml:space="preserve">5.4.15.2;</t>
  </si>
  <si>
    <t xml:space="preserve">Koreai kultúra</t>
  </si>
  <si>
    <t xml:space="preserve">Korean studies</t>
  </si>
  <si>
    <t xml:space="preserve">5.4.15.3;</t>
  </si>
  <si>
    <t xml:space="preserve">Regionális kultúrák</t>
  </si>
  <si>
    <t xml:space="preserve">Regional studies</t>
  </si>
  <si>
    <t xml:space="preserve">5.4.16;</t>
  </si>
  <si>
    <t xml:space="preserve">Reneszánsz kultúra</t>
  </si>
  <si>
    <t xml:space="preserve">Renaissance studies</t>
  </si>
  <si>
    <t xml:space="preserve">5.4.17;</t>
  </si>
  <si>
    <t xml:space="preserve">Orosz kultúra</t>
  </si>
  <si>
    <t xml:space="preserve">Russian studies</t>
  </si>
  <si>
    <t xml:space="preserve">5.4.18;</t>
  </si>
  <si>
    <t xml:space="preserve">Tanulmányok a harmadik világról</t>
  </si>
  <si>
    <t xml:space="preserve">Third world studies</t>
  </si>
  <si>
    <t xml:space="preserve">5.4.19;</t>
  </si>
  <si>
    <t xml:space="preserve">Demográfia</t>
  </si>
  <si>
    <t xml:space="preserve">Demography</t>
  </si>
  <si>
    <t xml:space="preserve">Közgazdaságtan</t>
  </si>
  <si>
    <t xml:space="preserve">Economics</t>
  </si>
  <si>
    <t xml:space="preserve">741</t>
  </si>
  <si>
    <t xml:space="preserve">Adminisztrációs tudományok</t>
  </si>
  <si>
    <t xml:space="preserve">Administrative sciences</t>
  </si>
  <si>
    <t xml:space="preserve">5.6.1;</t>
  </si>
  <si>
    <t xml:space="preserve">741;382</t>
  </si>
  <si>
    <t xml:space="preserve">Agrárgazdaságtan</t>
  </si>
  <si>
    <t xml:space="preserve">Agricultural economics</t>
  </si>
  <si>
    <t xml:space="preserve">5.6.2;</t>
  </si>
  <si>
    <t xml:space="preserve">Akvakultúra-gazdaságtan</t>
  </si>
  <si>
    <t xml:space="preserve">Aquacultural economics</t>
  </si>
  <si>
    <t xml:space="preserve">5.6.2.1;</t>
  </si>
  <si>
    <t xml:space="preserve">Szennyvíz-gazdaságtan</t>
  </si>
  <si>
    <t xml:space="preserve">Drainage economics</t>
  </si>
  <si>
    <t xml:space="preserve">5.6.2.2;</t>
  </si>
  <si>
    <t xml:space="preserve">Halászat-gazdaságtan</t>
  </si>
  <si>
    <t xml:space="preserve">Fisheries economics</t>
  </si>
  <si>
    <t xml:space="preserve">5.6.2.3;</t>
  </si>
  <si>
    <t xml:space="preserve">Erdő-gazdaságtan</t>
  </si>
  <si>
    <t xml:space="preserve">Forestry economics</t>
  </si>
  <si>
    <t xml:space="preserve">5.6.2.4;</t>
  </si>
  <si>
    <t xml:space="preserve">Kertészet-gazdaságtan</t>
  </si>
  <si>
    <t xml:space="preserve">Horticultural economics</t>
  </si>
  <si>
    <t xml:space="preserve">5.6.2.5;</t>
  </si>
  <si>
    <t xml:space="preserve">Öntözés-gazdaságtan</t>
  </si>
  <si>
    <t xml:space="preserve">Irrigation economics</t>
  </si>
  <si>
    <t xml:space="preserve">5.6.2.6;</t>
  </si>
  <si>
    <t xml:space="preserve">Alkalmazott gazdaságtan</t>
  </si>
  <si>
    <t xml:space="preserve">Applied economics</t>
  </si>
  <si>
    <t xml:space="preserve">5.6.3;</t>
  </si>
  <si>
    <t xml:space="preserve">Bankügyletek</t>
  </si>
  <si>
    <t xml:space="preserve">Banking</t>
  </si>
  <si>
    <t xml:space="preserve">5.6.4;</t>
  </si>
  <si>
    <t xml:space="preserve">Bróker szolgáltatások</t>
  </si>
  <si>
    <t xml:space="preserve">Brokerage services</t>
  </si>
  <si>
    <t xml:space="preserve">5.6.4.1;</t>
  </si>
  <si>
    <t xml:space="preserve">Privát tőke</t>
  </si>
  <si>
    <t xml:space="preserve">Private equity</t>
  </si>
  <si>
    <t xml:space="preserve">5.6.4.2;</t>
  </si>
  <si>
    <t xml:space="preserve">Privát befektetés</t>
  </si>
  <si>
    <t xml:space="preserve">Private investment</t>
  </si>
  <si>
    <t xml:space="preserve">5.6.4.3;</t>
  </si>
  <si>
    <t xml:space="preserve">Kockázati alaptőke</t>
  </si>
  <si>
    <t xml:space="preserve">Venture capital</t>
  </si>
  <si>
    <t xml:space="preserve">5.6.4.4;</t>
  </si>
  <si>
    <t xml:space="preserve">Magvető tőke</t>
  </si>
  <si>
    <t xml:space="preserve">Seed capital</t>
  </si>
  <si>
    <t xml:space="preserve">5.6.4.4.1;</t>
  </si>
  <si>
    <t xml:space="preserve">Kockázati tőke kezelője</t>
  </si>
  <si>
    <t xml:space="preserve">Venture operator</t>
  </si>
  <si>
    <t xml:space="preserve">5.6.4.4.2;</t>
  </si>
  <si>
    <t xml:space="preserve">Üzleti angyalok</t>
  </si>
  <si>
    <t xml:space="preserve">Business angels</t>
  </si>
  <si>
    <t xml:space="preserve">5.6.4.4.3;</t>
  </si>
  <si>
    <t xml:space="preserve">Vállalatgazdaságtan</t>
  </si>
  <si>
    <t xml:space="preserve">Business economics</t>
  </si>
  <si>
    <t xml:space="preserve">5.6.5;</t>
  </si>
  <si>
    <t xml:space="preserve">745</t>
  </si>
  <si>
    <t xml:space="preserve">Vállalatvezetés</t>
  </si>
  <si>
    <t xml:space="preserve">Business administration</t>
  </si>
  <si>
    <t xml:space="preserve">5.6.5.1;</t>
  </si>
  <si>
    <t xml:space="preserve">Vállalatelemzés</t>
  </si>
  <si>
    <t xml:space="preserve">Business analysis</t>
  </si>
  <si>
    <t xml:space="preserve">5.6.5.2;</t>
  </si>
  <si>
    <t xml:space="preserve">Vállalkozások</t>
  </si>
  <si>
    <t xml:space="preserve">Entrepreneurship</t>
  </si>
  <si>
    <t xml:space="preserve">5.6.5.3;</t>
  </si>
  <si>
    <t xml:space="preserve">Üzletterv</t>
  </si>
  <si>
    <t xml:space="preserve">Business plan</t>
  </si>
  <si>
    <t xml:space="preserve">5.6.5.3.1;</t>
  </si>
  <si>
    <t xml:space="preserve">Üzlettámogató szolgáltatások</t>
  </si>
  <si>
    <t xml:space="preserve">Business support services</t>
  </si>
  <si>
    <t xml:space="preserve">5.6.5.3.2;</t>
  </si>
  <si>
    <t xml:space="preserve">Üzlettámogató rendszerek</t>
  </si>
  <si>
    <t xml:space="preserve">Business support systems</t>
  </si>
  <si>
    <t xml:space="preserve">5.6.5.3.3;</t>
  </si>
  <si>
    <t xml:space="preserve">Vállalatértékelés</t>
  </si>
  <si>
    <t xml:space="preserve">Company valuation</t>
  </si>
  <si>
    <t xml:space="preserve">5.6.5.3.4;</t>
  </si>
  <si>
    <t xml:space="preserve">Inkubátor vállalatok</t>
  </si>
  <si>
    <t xml:space="preserve">Incubator companies</t>
  </si>
  <si>
    <t xml:space="preserve">5.6.5.3.5;</t>
  </si>
  <si>
    <t xml:space="preserve">Szolgáltatók</t>
  </si>
  <si>
    <t xml:space="preserve">Service providers</t>
  </si>
  <si>
    <t xml:space="preserve">5.6.5.3.6;</t>
  </si>
  <si>
    <t xml:space="preserve">Vállalatról levált önálló cégek</t>
  </si>
  <si>
    <t xml:space="preserve">Spin-off companies</t>
  </si>
  <si>
    <t xml:space="preserve">5.6.5.3.7;</t>
  </si>
  <si>
    <t xml:space="preserve">Induló vállalatok</t>
  </si>
  <si>
    <t xml:space="preserve">Start-up companies</t>
  </si>
  <si>
    <t xml:space="preserve">5.6.5.3.8;</t>
  </si>
  <si>
    <t xml:space="preserve">KKV tanulmányok</t>
  </si>
  <si>
    <t xml:space="preserve">Small Medium enterprise studies</t>
  </si>
  <si>
    <t xml:space="preserve">5.6.5.4;</t>
  </si>
  <si>
    <t xml:space="preserve">Kataszteri vizsgálat</t>
  </si>
  <si>
    <t xml:space="preserve">Cadastral survey</t>
  </si>
  <si>
    <t xml:space="preserve">5.6.6;</t>
  </si>
  <si>
    <t xml:space="preserve">Kereskedelem-gazdaságtan</t>
  </si>
  <si>
    <t xml:space="preserve">Commercial economics</t>
  </si>
  <si>
    <t xml:space="preserve">5.6.7;</t>
  </si>
  <si>
    <t xml:space="preserve">750</t>
  </si>
  <si>
    <t xml:space="preserve">Árugazdaságtan</t>
  </si>
  <si>
    <t xml:space="preserve">Commodity studies</t>
  </si>
  <si>
    <t xml:space="preserve">5.6.7.1;</t>
  </si>
  <si>
    <t xml:space="preserve">Kiskereskedelem</t>
  </si>
  <si>
    <t xml:space="preserve">Retail studies</t>
  </si>
  <si>
    <t xml:space="preserve">5.6.7.2;</t>
  </si>
  <si>
    <t xml:space="preserve">Építésügyi gazdaságtan</t>
  </si>
  <si>
    <t xml:space="preserve">Construction economics</t>
  </si>
  <si>
    <t xml:space="preserve">5.6.8;</t>
  </si>
  <si>
    <t xml:space="preserve">Fogyasztói gazdaságtan</t>
  </si>
  <si>
    <t xml:space="preserve">Consumer economics</t>
  </si>
  <si>
    <t xml:space="preserve">5.6.9;</t>
  </si>
  <si>
    <t xml:space="preserve">754</t>
  </si>
  <si>
    <t xml:space="preserve">Fogyasztói szolgáltatások</t>
  </si>
  <si>
    <t xml:space="preserve">Consumer services</t>
  </si>
  <si>
    <t xml:space="preserve">5.6.9.1;</t>
  </si>
  <si>
    <t xml:space="preserve">Fogyasztói tanulmányok</t>
  </si>
  <si>
    <t xml:space="preserve">Consumer studies</t>
  </si>
  <si>
    <t xml:space="preserve">5.6.9.2;</t>
  </si>
  <si>
    <t xml:space="preserve">Ciklikus közgazdaságtan</t>
  </si>
  <si>
    <t xml:space="preserve">Cyclical economics</t>
  </si>
  <si>
    <t xml:space="preserve">5.6.10;</t>
  </si>
  <si>
    <t xml:space="preserve">Ökonometria</t>
  </si>
  <si>
    <t xml:space="preserve">Econometrics</t>
  </si>
  <si>
    <t xml:space="preserve">5.6.11;</t>
  </si>
  <si>
    <t xml:space="preserve">Gazdaságpolitika</t>
  </si>
  <si>
    <t xml:space="preserve">Economic policy</t>
  </si>
  <si>
    <t xml:space="preserve">5.6.12;</t>
  </si>
  <si>
    <t xml:space="preserve">759</t>
  </si>
  <si>
    <t xml:space="preserve">Gazdaságtervezés</t>
  </si>
  <si>
    <t xml:space="preserve">Economic planning</t>
  </si>
  <si>
    <t xml:space="preserve">5.6.12.1;</t>
  </si>
  <si>
    <t xml:space="preserve">Gazdasági rendszerek</t>
  </si>
  <si>
    <t xml:space="preserve">Economic systems</t>
  </si>
  <si>
    <t xml:space="preserve">5.6.13;</t>
  </si>
  <si>
    <t xml:space="preserve">Gazdaságelmélet</t>
  </si>
  <si>
    <t xml:space="preserve">Economic theory</t>
  </si>
  <si>
    <t xml:space="preserve">5.6.14;</t>
  </si>
  <si>
    <t xml:space="preserve">Fejlesztési közgazdaságtan</t>
  </si>
  <si>
    <t xml:space="preserve">Economics of development</t>
  </si>
  <si>
    <t xml:space="preserve">5.6.15;</t>
  </si>
  <si>
    <t xml:space="preserve">764</t>
  </si>
  <si>
    <t xml:space="preserve">Fejlesztési együttműködés</t>
  </si>
  <si>
    <t xml:space="preserve">Development cooperation</t>
  </si>
  <si>
    <t xml:space="preserve">5.6.15.1;</t>
  </si>
  <si>
    <t xml:space="preserve">Fejlesztési tanulmányok</t>
  </si>
  <si>
    <t xml:space="preserve">Development studies</t>
  </si>
  <si>
    <t xml:space="preserve">5.6.15.2;</t>
  </si>
  <si>
    <t xml:space="preserve">Vidékfejlesztés</t>
  </si>
  <si>
    <t xml:space="preserve">Rural development</t>
  </si>
  <si>
    <t xml:space="preserve">5.6.15.3;</t>
  </si>
  <si>
    <t xml:space="preserve">Környezetgazdaságtan</t>
  </si>
  <si>
    <t xml:space="preserve">Environmental economics</t>
  </si>
  <si>
    <t xml:space="preserve">5.6.16;</t>
  </si>
  <si>
    <t xml:space="preserve">Ökológiai gazdaságtan</t>
  </si>
  <si>
    <t xml:space="preserve">Ecological economics</t>
  </si>
  <si>
    <t xml:space="preserve">5.6.16.1;</t>
  </si>
  <si>
    <t xml:space="preserve">Természeti kincsek gazdaságtana</t>
  </si>
  <si>
    <t xml:space="preserve">Natural resource economics</t>
  </si>
  <si>
    <t xml:space="preserve">5.6.16.2;</t>
  </si>
  <si>
    <t xml:space="preserve">Vízi források gazdaságtana</t>
  </si>
  <si>
    <t xml:space="preserve">Water resources economics</t>
  </si>
  <si>
    <t xml:space="preserve">5.6.16.3;</t>
  </si>
  <si>
    <t xml:space="preserve">Pénzügytudomány</t>
  </si>
  <si>
    <t xml:space="preserve">Financial science</t>
  </si>
  <si>
    <t xml:space="preserve">5.6.17;</t>
  </si>
  <si>
    <t xml:space="preserve">768</t>
  </si>
  <si>
    <t xml:space="preserve">Fiskális gazdaságtan</t>
  </si>
  <si>
    <t xml:space="preserve">Fiscal economics</t>
  </si>
  <si>
    <t xml:space="preserve">5.6.17.1;</t>
  </si>
  <si>
    <t xml:space="preserve">Halászati gazdaságtan</t>
  </si>
  <si>
    <t xml:space="preserve">Fishery economy</t>
  </si>
  <si>
    <t xml:space="preserve">5.6.18;</t>
  </si>
  <si>
    <t xml:space="preserve">Akvakultúra marketing</t>
  </si>
  <si>
    <t xml:space="preserve">Aquaculture marketing</t>
  </si>
  <si>
    <t xml:space="preserve">5.6.18.1;</t>
  </si>
  <si>
    <t xml:space="preserve">Tengerihal-feldolgozás és értékesítés</t>
  </si>
  <si>
    <t xml:space="preserve">Seafood processing and marketing</t>
  </si>
  <si>
    <t xml:space="preserve">5.6.18.2;</t>
  </si>
  <si>
    <t xml:space="preserve">Szocio-gazdaságtan (Halászati gazdaságtan)</t>
  </si>
  <si>
    <t xml:space="preserve">Socio-economics (Fishery economy)</t>
  </si>
  <si>
    <t xml:space="preserve">5.6.18.3;</t>
  </si>
  <si>
    <t xml:space="preserve">Élelmiszergazdaságtan</t>
  </si>
  <si>
    <t xml:space="preserve">Food economics</t>
  </si>
  <si>
    <t xml:space="preserve">5.6.19;</t>
  </si>
  <si>
    <t xml:space="preserve">Egészségügyi gazdaságtan</t>
  </si>
  <si>
    <t xml:space="preserve">Health economics</t>
  </si>
  <si>
    <t xml:space="preserve">5.6.20;</t>
  </si>
  <si>
    <t xml:space="preserve">Háztartás-gazdaságtan</t>
  </si>
  <si>
    <t xml:space="preserve">Home economics</t>
  </si>
  <si>
    <t xml:space="preserve">5.6.21;</t>
  </si>
  <si>
    <t xml:space="preserve">Ipargazdaságtan</t>
  </si>
  <si>
    <t xml:space="preserve">Industrial economics</t>
  </si>
  <si>
    <t xml:space="preserve">5.6.22;</t>
  </si>
  <si>
    <t xml:space="preserve">771</t>
  </si>
  <si>
    <t xml:space="preserve">Ipari kapcsolatok</t>
  </si>
  <si>
    <t xml:space="preserve">Industrial relations</t>
  </si>
  <si>
    <t xml:space="preserve">5.6.22.1;</t>
  </si>
  <si>
    <t xml:space="preserve">Ipari tanulmányok</t>
  </si>
  <si>
    <t xml:space="preserve">Industrial studies</t>
  </si>
  <si>
    <t xml:space="preserve">5.6.22.2;</t>
  </si>
  <si>
    <t xml:space="preserve">Ipari rendszerek</t>
  </si>
  <si>
    <t xml:space="preserve">Industrial systems</t>
  </si>
  <si>
    <t xml:space="preserve">5.6.22.3;</t>
  </si>
  <si>
    <t xml:space="preserve">Nemzetközi közgazdaságtan</t>
  </si>
  <si>
    <t xml:space="preserve">International economics</t>
  </si>
  <si>
    <t xml:space="preserve">5.6.23;</t>
  </si>
  <si>
    <t xml:space="preserve">775</t>
  </si>
  <si>
    <t xml:space="preserve">Nemzetközi kereskedelem</t>
  </si>
  <si>
    <t xml:space="preserve">International commerce</t>
  </si>
  <si>
    <t xml:space="preserve">5.6.23.1;</t>
  </si>
  <si>
    <t xml:space="preserve">Tudásgazdaság</t>
  </si>
  <si>
    <t xml:space="preserve">Knowledge economy</t>
  </si>
  <si>
    <t xml:space="preserve">5.6.24;</t>
  </si>
  <si>
    <t xml:space="preserve">Tudásalapú vállalkozások</t>
  </si>
  <si>
    <t xml:space="preserve">Knowledge-based enterprises</t>
  </si>
  <si>
    <t xml:space="preserve">5.6.24.1;</t>
  </si>
  <si>
    <t xml:space="preserve">Munkaerő-gazdaságtan</t>
  </si>
  <si>
    <t xml:space="preserve">Labour economics</t>
  </si>
  <si>
    <t xml:space="preserve">5.6.25;</t>
  </si>
  <si>
    <t xml:space="preserve">Munkaerőpiaci gazdaságtan</t>
  </si>
  <si>
    <t xml:space="preserve">Labour market economics</t>
  </si>
  <si>
    <t xml:space="preserve">5.6.26;</t>
  </si>
  <si>
    <t xml:space="preserve">Kutatók karrierfejlődése</t>
  </si>
  <si>
    <t xml:space="preserve">Career development of researchers</t>
  </si>
  <si>
    <t xml:space="preserve">5.6.26.1;</t>
  </si>
  <si>
    <t xml:space="preserve">Emberi erőforrások az oktatásban</t>
  </si>
  <si>
    <t xml:space="preserve">Human resources in education</t>
  </si>
  <si>
    <t xml:space="preserve">5.6.26.2;</t>
  </si>
  <si>
    <t xml:space="preserve">Emberi erőforrások a mobilitásban</t>
  </si>
  <si>
    <t xml:space="preserve">Human resources in mobility</t>
  </si>
  <si>
    <t xml:space="preserve">5.6.26.3;</t>
  </si>
  <si>
    <t xml:space="preserve">Emberi erőforrások a kutatásban</t>
  </si>
  <si>
    <t xml:space="preserve">Human resources in research</t>
  </si>
  <si>
    <t xml:space="preserve">5.6.26.4;</t>
  </si>
  <si>
    <t xml:space="preserve">Emberi erőforrások a képzésben</t>
  </si>
  <si>
    <t xml:space="preserve">Human resources in training</t>
  </si>
  <si>
    <t xml:space="preserve">5.6.26.5;</t>
  </si>
  <si>
    <t xml:space="preserve">Munkaerőpiaci tanulmányok</t>
  </si>
  <si>
    <t xml:space="preserve">Labour market studies</t>
  </si>
  <si>
    <t xml:space="preserve">5.6.26.6;</t>
  </si>
  <si>
    <t xml:space="preserve">Földgazdálkodás</t>
  </si>
  <si>
    <t xml:space="preserve">Land economy</t>
  </si>
  <si>
    <t xml:space="preserve">5.6.27;</t>
  </si>
  <si>
    <t xml:space="preserve">Helyi közösséggazdálkodás</t>
  </si>
  <si>
    <t xml:space="preserve">Local public economics</t>
  </si>
  <si>
    <t xml:space="preserve">5.6.28;</t>
  </si>
  <si>
    <t xml:space="preserve">Makroökonómia</t>
  </si>
  <si>
    <t xml:space="preserve">Macroeconomics</t>
  </si>
  <si>
    <t xml:space="preserve">5.6.29;</t>
  </si>
  <si>
    <t xml:space="preserve">Vállalatvezetési tanulmányok</t>
  </si>
  <si>
    <t xml:space="preserve">Management studies</t>
  </si>
  <si>
    <t xml:space="preserve">5.6.30;</t>
  </si>
  <si>
    <t xml:space="preserve">779</t>
  </si>
  <si>
    <t xml:space="preserve">Igazgatás</t>
  </si>
  <si>
    <t xml:space="preserve">Administration</t>
  </si>
  <si>
    <t xml:space="preserve">5.6.30.1;</t>
  </si>
  <si>
    <t xml:space="preserve">780</t>
  </si>
  <si>
    <t xml:space="preserve">Számvitel</t>
  </si>
  <si>
    <t xml:space="preserve">Accounting</t>
  </si>
  <si>
    <t xml:space="preserve">5.6.30.1.1;</t>
  </si>
  <si>
    <t xml:space="preserve">Auditálás</t>
  </si>
  <si>
    <t xml:space="preserve">Auditing</t>
  </si>
  <si>
    <t xml:space="preserve">5.6.30.1.2;</t>
  </si>
  <si>
    <t xml:space="preserve">Európai menedzsment</t>
  </si>
  <si>
    <t xml:space="preserve">European administration</t>
  </si>
  <si>
    <t xml:space="preserve">5.6.30.1.3;</t>
  </si>
  <si>
    <t xml:space="preserve">Építőipari menedzsment</t>
  </si>
  <si>
    <t xml:space="preserve">Construction management</t>
  </si>
  <si>
    <t xml:space="preserve">5.6.30.2;</t>
  </si>
  <si>
    <t xml:space="preserve">Környezetgazdálkodás</t>
  </si>
  <si>
    <t xml:space="preserve">Environmental management</t>
  </si>
  <si>
    <t xml:space="preserve">5.6.30.3;</t>
  </si>
  <si>
    <t xml:space="preserve">Energiagazdálkodás</t>
  </si>
  <si>
    <t xml:space="preserve">Energy management</t>
  </si>
  <si>
    <t xml:space="preserve">5.6.30.3.1;</t>
  </si>
  <si>
    <t xml:space="preserve">Energiapiac elemzés</t>
  </si>
  <si>
    <t xml:space="preserve">Energy market analysis</t>
  </si>
  <si>
    <t xml:space="preserve">5.6.30.3.1.1;</t>
  </si>
  <si>
    <t xml:space="preserve">Forest management</t>
  </si>
  <si>
    <t xml:space="preserve">5.6.30.3.2;</t>
  </si>
  <si>
    <t xml:space="preserve">Integrált környezeti értékelés</t>
  </si>
  <si>
    <t xml:space="preserve">Integrated environmental assessment</t>
  </si>
  <si>
    <t xml:space="preserve">5.6.30.3.3;</t>
  </si>
  <si>
    <t xml:space="preserve">Földhasznosítás</t>
  </si>
  <si>
    <t xml:space="preserve">Land management</t>
  </si>
  <si>
    <t xml:space="preserve">5.6.30.3.4;</t>
  </si>
  <si>
    <t xml:space="preserve">793</t>
  </si>
  <si>
    <t xml:space="preserve">Tájgazdálkodás</t>
  </si>
  <si>
    <t xml:space="preserve">Landscape management</t>
  </si>
  <si>
    <t xml:space="preserve">5.6.30.3.4.1;</t>
  </si>
  <si>
    <t xml:space="preserve">785</t>
  </si>
  <si>
    <t xml:space="preserve">Vízgazdálkodás</t>
  </si>
  <si>
    <t xml:space="preserve">Water management</t>
  </si>
  <si>
    <t xml:space="preserve">5.6.30.3.5;</t>
  </si>
  <si>
    <t xml:space="preserve">Ésszerű és hatékony vízfelhasználás</t>
  </si>
  <si>
    <t xml:space="preserve">Rational and efficient use of water</t>
  </si>
  <si>
    <t xml:space="preserve">5.6.30.3.5.1;</t>
  </si>
  <si>
    <t xml:space="preserve">Talajvízgazdálkodás</t>
  </si>
  <si>
    <t xml:space="preserve">Soil water management</t>
  </si>
  <si>
    <t xml:space="preserve">5.6.30.3.5.2;</t>
  </si>
  <si>
    <t xml:space="preserve">Vízvizsgálat</t>
  </si>
  <si>
    <t xml:space="preserve">Water monitoring</t>
  </si>
  <si>
    <t xml:space="preserve">5.6.30.3.5.3;</t>
  </si>
  <si>
    <t xml:space="preserve">Vízminőség</t>
  </si>
  <si>
    <t xml:space="preserve">Water quality</t>
  </si>
  <si>
    <t xml:space="preserve">5.6.30.3.5.4;</t>
  </si>
  <si>
    <t xml:space="preserve">Vízkezelés</t>
  </si>
  <si>
    <t xml:space="preserve">Water treatment</t>
  </si>
  <si>
    <t xml:space="preserve">5.6.30.3.5.5;</t>
  </si>
  <si>
    <t xml:space="preserve">Ingatlangazdálkodás</t>
  </si>
  <si>
    <t xml:space="preserve">Estate management</t>
  </si>
  <si>
    <t xml:space="preserve">5.6.30.4;</t>
  </si>
  <si>
    <t xml:space="preserve">Föld értékelés</t>
  </si>
  <si>
    <t xml:space="preserve">Land valuation</t>
  </si>
  <si>
    <t xml:space="preserve">5.6.30.4.1;</t>
  </si>
  <si>
    <t xml:space="preserve">Létesítménygazdálkodás</t>
  </si>
  <si>
    <t xml:space="preserve">Facilities management</t>
  </si>
  <si>
    <t xml:space="preserve">5.6.30.5;</t>
  </si>
  <si>
    <t xml:space="preserve">788</t>
  </si>
  <si>
    <t xml:space="preserve">Kikötő menedzsment</t>
  </si>
  <si>
    <t xml:space="preserve">Harbour management</t>
  </si>
  <si>
    <t xml:space="preserve">5.6.30.5.1;</t>
  </si>
  <si>
    <t xml:space="preserve">Pénzügyi menedzsment</t>
  </si>
  <si>
    <t xml:space="preserve">Financial management</t>
  </si>
  <si>
    <t xml:space="preserve">5.6.30.6;</t>
  </si>
  <si>
    <t xml:space="preserve">Kórház menedzsment</t>
  </si>
  <si>
    <t xml:space="preserve">Hospital management</t>
  </si>
  <si>
    <t xml:space="preserve">5.6.30.7;</t>
  </si>
  <si>
    <t xml:space="preserve">Ipari menedzsment</t>
  </si>
  <si>
    <t xml:space="preserve">Industrial management</t>
  </si>
  <si>
    <t xml:space="preserve">5.6.30.8;</t>
  </si>
  <si>
    <t xml:space="preserve">Innovációmenedzsment</t>
  </si>
  <si>
    <t xml:space="preserve">Innovation management</t>
  </si>
  <si>
    <t xml:space="preserve">5.6.30.9;</t>
  </si>
  <si>
    <t xml:space="preserve">Kutatási eredmények hasznosítása</t>
  </si>
  <si>
    <t xml:space="preserve">Exploitation of research results</t>
  </si>
  <si>
    <t xml:space="preserve">5.6.30.9.1;</t>
  </si>
  <si>
    <t xml:space="preserve">Innováció támogatás</t>
  </si>
  <si>
    <t xml:space="preserve">Innovation assistance</t>
  </si>
  <si>
    <t xml:space="preserve">5.6.30.9.2;</t>
  </si>
  <si>
    <t xml:space="preserve">Innovációterjesztés</t>
  </si>
  <si>
    <t xml:space="preserve">Innovation dissemination</t>
  </si>
  <si>
    <t xml:space="preserve">5.6.30.9.3;</t>
  </si>
  <si>
    <t xml:space="preserve">Innovációfinanszírozás</t>
  </si>
  <si>
    <t xml:space="preserve">Innovation financing</t>
  </si>
  <si>
    <t xml:space="preserve">5.6.30.9.4;</t>
  </si>
  <si>
    <t xml:space="preserve">Innovációs gyakorlat</t>
  </si>
  <si>
    <t xml:space="preserve">Innovation good practice</t>
  </si>
  <si>
    <t xml:space="preserve">5.6.30.9.5;</t>
  </si>
  <si>
    <t xml:space="preserve">Innovációs módszertan</t>
  </si>
  <si>
    <t xml:space="preserve">Innovation methodology</t>
  </si>
  <si>
    <t xml:space="preserve">5.6.30.9.6;</t>
  </si>
  <si>
    <t xml:space="preserve">Innovációpolitika</t>
  </si>
  <si>
    <t xml:space="preserve">Innovation policy</t>
  </si>
  <si>
    <t xml:space="preserve">5.6.30.9.7;</t>
  </si>
  <si>
    <t xml:space="preserve">Innovációs rendszerek</t>
  </si>
  <si>
    <t xml:space="preserve">Innovation systems</t>
  </si>
  <si>
    <t xml:space="preserve">5.6.30.9.8;</t>
  </si>
  <si>
    <t xml:space="preserve">Területi innováció</t>
  </si>
  <si>
    <t xml:space="preserve">District innovation</t>
  </si>
  <si>
    <t xml:space="preserve">5.6.30.9.8.1;</t>
  </si>
  <si>
    <t xml:space="preserve">Innovációközvetítő központok</t>
  </si>
  <si>
    <t xml:space="preserve">Innovation relay centres</t>
  </si>
  <si>
    <t xml:space="preserve">5.6.30.9.8.2;</t>
  </si>
  <si>
    <t xml:space="preserve">Innovációs stratégiák</t>
  </si>
  <si>
    <t xml:space="preserve">Innovation strategies</t>
  </si>
  <si>
    <t xml:space="preserve">5.6.30.9.8.3;</t>
  </si>
  <si>
    <t xml:space="preserve">Regionális innovációs stratégiák</t>
  </si>
  <si>
    <t xml:space="preserve">Innovation regional strategies</t>
  </si>
  <si>
    <t xml:space="preserve">5.6.30.9.8.3.1;</t>
  </si>
  <si>
    <t xml:space="preserve">Innovációt támogató szolgáltatások</t>
  </si>
  <si>
    <t xml:space="preserve">Innovation support services</t>
  </si>
  <si>
    <t xml:space="preserve">5.6.30.9.8.4;</t>
  </si>
  <si>
    <t xml:space="preserve">Regional innovation</t>
  </si>
  <si>
    <t xml:space="preserve">5.6.30.9.8.5;</t>
  </si>
  <si>
    <t xml:space="preserve">Klaszterezés</t>
  </si>
  <si>
    <t xml:space="preserve">Clustering</t>
  </si>
  <si>
    <t xml:space="preserve">5.6.30.9.8.5.1;</t>
  </si>
  <si>
    <t xml:space="preserve">Innovációmenedzsment technikák</t>
  </si>
  <si>
    <t xml:space="preserve">Innovation management techniques</t>
  </si>
  <si>
    <t xml:space="preserve">5.6.30.9.8.5.2;</t>
  </si>
  <si>
    <t xml:space="preserve">Innovációmenedzsment eszközök</t>
  </si>
  <si>
    <t xml:space="preserve">Innovation management tools</t>
  </si>
  <si>
    <t xml:space="preserve">5.6.30.9.8.5.3;</t>
  </si>
  <si>
    <t xml:space="preserve">Kutatás-ipar interfész</t>
  </si>
  <si>
    <t xml:space="preserve">Research industry interface</t>
  </si>
  <si>
    <t xml:space="preserve">5.6.30.9.8.6;</t>
  </si>
  <si>
    <t xml:space="preserve">Ellátásilánc-menedzsment</t>
  </si>
  <si>
    <t xml:space="preserve">Supply chain management</t>
  </si>
  <si>
    <t xml:space="preserve">5.6.30.9.8.7;</t>
  </si>
  <si>
    <t xml:space="preserve">Innovációs képzés</t>
  </si>
  <si>
    <t xml:space="preserve">Innovation training</t>
  </si>
  <si>
    <t xml:space="preserve">5.6.30.9.9;</t>
  </si>
  <si>
    <t xml:space="preserve">Transznacionális innováció</t>
  </si>
  <si>
    <t xml:space="preserve">Trans-national innovation</t>
  </si>
  <si>
    <t xml:space="preserve">5.6.30.9.10;</t>
  </si>
  <si>
    <t xml:space="preserve">Szektorváltással járó mutáció</t>
  </si>
  <si>
    <t xml:space="preserve">Trans-sectorial mutation</t>
  </si>
  <si>
    <t xml:space="preserve">5.6.30.9.11;</t>
  </si>
  <si>
    <t xml:space="preserve">Tudásmenedzsment</t>
  </si>
  <si>
    <t xml:space="preserve">Knowledge management</t>
  </si>
  <si>
    <t xml:space="preserve">5.6.30.10;</t>
  </si>
  <si>
    <t xml:space="preserve">Szervezeti tudásmenedzsment</t>
  </si>
  <si>
    <t xml:space="preserve">Organizational knowledge management</t>
  </si>
  <si>
    <t xml:space="preserve">5.6.30.10.1;</t>
  </si>
  <si>
    <t xml:space="preserve">Logisztika</t>
  </si>
  <si>
    <t xml:space="preserve">Logistics</t>
  </si>
  <si>
    <t xml:space="preserve">5.6.30.11;</t>
  </si>
  <si>
    <t xml:space="preserve">Vállalkozásvezetés</t>
  </si>
  <si>
    <t xml:space="preserve">Management of enterprises</t>
  </si>
  <si>
    <t xml:space="preserve">5.6.30.12;</t>
  </si>
  <si>
    <t xml:space="preserve">Farmergazdaságtan</t>
  </si>
  <si>
    <t xml:space="preserve">Farming management</t>
  </si>
  <si>
    <t xml:space="preserve">5.6.30.12.1;</t>
  </si>
  <si>
    <t xml:space="preserve">Új technológiákra alapuló cégek</t>
  </si>
  <si>
    <t xml:space="preserve">New technology based firms</t>
  </si>
  <si>
    <t xml:space="preserve">5.6.30.12.2;</t>
  </si>
  <si>
    <t xml:space="preserve">Vidéki vállalatok</t>
  </si>
  <si>
    <t xml:space="preserve">Rural enterprises</t>
  </si>
  <si>
    <t xml:space="preserve">5.6.30.12.3;</t>
  </si>
  <si>
    <t xml:space="preserve">Szervezéstudomány</t>
  </si>
  <si>
    <t xml:space="preserve">Organizational science</t>
  </si>
  <si>
    <t xml:space="preserve">5.6.30.13;</t>
  </si>
  <si>
    <t xml:space="preserve">Termelésirányítás</t>
  </si>
  <si>
    <t xml:space="preserve">Production management</t>
  </si>
  <si>
    <t xml:space="preserve">5.6.30.14;</t>
  </si>
  <si>
    <t xml:space="preserve">Termelési rendszerek</t>
  </si>
  <si>
    <t xml:space="preserve">Production systems</t>
  </si>
  <si>
    <t xml:space="preserve">5.6.30.14.1;</t>
  </si>
  <si>
    <t xml:space="preserve">Minőségmenedzsment</t>
  </si>
  <si>
    <t xml:space="preserve">Quality management</t>
  </si>
  <si>
    <t xml:space="preserve">5.6.30.15;</t>
  </si>
  <si>
    <t xml:space="preserve">799</t>
  </si>
  <si>
    <t xml:space="preserve">Minőségellenőrzés</t>
  </si>
  <si>
    <t xml:space="preserve">Quality control</t>
  </si>
  <si>
    <t xml:space="preserve">5.6.30.15.1;</t>
  </si>
  <si>
    <t xml:space="preserve">Tanúsítás</t>
  </si>
  <si>
    <t xml:space="preserve">Certification</t>
  </si>
  <si>
    <t xml:space="preserve">5.6.30.15.1.1;</t>
  </si>
  <si>
    <t xml:space="preserve">Erőforrás-gazdálkodás</t>
  </si>
  <si>
    <t xml:space="preserve">Resources management</t>
  </si>
  <si>
    <t xml:space="preserve">5.6.30.16;</t>
  </si>
  <si>
    <t xml:space="preserve">801</t>
  </si>
  <si>
    <t xml:space="preserve">Emberi erőforrás menedzsment</t>
  </si>
  <si>
    <t xml:space="preserve">Human resources management</t>
  </si>
  <si>
    <t xml:space="preserve">5.6.30.16.1;</t>
  </si>
  <si>
    <t xml:space="preserve">Élő erőforrások menedzsmentje</t>
  </si>
  <si>
    <t xml:space="preserve">Management of living resources</t>
  </si>
  <si>
    <t xml:space="preserve">5.6.30.16.2;</t>
  </si>
  <si>
    <t xml:space="preserve">Technológia-menedzsment</t>
  </si>
  <si>
    <t xml:space="preserve">Technology management</t>
  </si>
  <si>
    <t xml:space="preserve">5.6.30.17;</t>
  </si>
  <si>
    <t xml:space="preserve">Technológia-értékelés és előrejelzés</t>
  </si>
  <si>
    <t xml:space="preserve">Technology assessment and foresight</t>
  </si>
  <si>
    <t xml:space="preserve">5.6.30.17.1;</t>
  </si>
  <si>
    <t xml:space="preserve">Technológia elterjesztés</t>
  </si>
  <si>
    <t xml:space="preserve">Technology dissemination</t>
  </si>
  <si>
    <t xml:space="preserve">5.6.30.17.2;</t>
  </si>
  <si>
    <t xml:space="preserve">Technológia értékelés</t>
  </si>
  <si>
    <t xml:space="preserve">Technology evaluation</t>
  </si>
  <si>
    <t xml:space="preserve">5.6.30.17.3;</t>
  </si>
  <si>
    <t xml:space="preserve">Technológia hasznosítás</t>
  </si>
  <si>
    <t xml:space="preserve">Technology exploitation</t>
  </si>
  <si>
    <t xml:space="preserve">5.6.30.17.4;</t>
  </si>
  <si>
    <t xml:space="preserve">Technológiabevezetés</t>
  </si>
  <si>
    <t xml:space="preserve">Technology implementation</t>
  </si>
  <si>
    <t xml:space="preserve">5.6.30.17.5;</t>
  </si>
  <si>
    <t xml:space="preserve">Technológiatranszfer</t>
  </si>
  <si>
    <t xml:space="preserve">Technology transfer</t>
  </si>
  <si>
    <t xml:space="preserve">5.6.30.17.6;</t>
  </si>
  <si>
    <t xml:space="preserve">Turizmus-menedzsment</t>
  </si>
  <si>
    <t xml:space="preserve">Tourism management</t>
  </si>
  <si>
    <t xml:space="preserve">5.6.30.18;</t>
  </si>
  <si>
    <t xml:space="preserve">804</t>
  </si>
  <si>
    <t xml:space="preserve">Ellátásszervezés</t>
  </si>
  <si>
    <t xml:space="preserve">Catering management</t>
  </si>
  <si>
    <t xml:space="preserve">5.6.30.18.1;</t>
  </si>
  <si>
    <t xml:space="preserve">Falusi turizmus</t>
  </si>
  <si>
    <t xml:space="preserve">Farm holidays</t>
  </si>
  <si>
    <t xml:space="preserve">5.6.30.18.2;</t>
  </si>
  <si>
    <t xml:space="preserve">Vendéglátás-szervezés</t>
  </si>
  <si>
    <t xml:space="preserve">Hospitality management</t>
  </si>
  <si>
    <t xml:space="preserve">5.6.30.18.3;</t>
  </si>
  <si>
    <t xml:space="preserve">Hotel menedzsment</t>
  </si>
  <si>
    <t xml:space="preserve">Hotel management</t>
  </si>
  <si>
    <t xml:space="preserve">5.6.30.18.4;</t>
  </si>
  <si>
    <t xml:space="preserve">Turizmus hatása a kulturális örökségre</t>
  </si>
  <si>
    <t xml:space="preserve">Impact of tourism on cultural heritage</t>
  </si>
  <si>
    <t xml:space="preserve">5.6.30.18.5;</t>
  </si>
  <si>
    <t xml:space="preserve">Étterem-szervezés</t>
  </si>
  <si>
    <t xml:space="preserve">Restaurant management</t>
  </si>
  <si>
    <t xml:space="preserve">5.6.30.18.6;</t>
  </si>
  <si>
    <t xml:space="preserve">Gyógyfürdő-szervezés</t>
  </si>
  <si>
    <t xml:space="preserve">Thermal activities</t>
  </si>
  <si>
    <t xml:space="preserve">5.6.30.18.7;</t>
  </si>
  <si>
    <t xml:space="preserve">Szállítás menedzsment</t>
  </si>
  <si>
    <t xml:space="preserve">Transport management</t>
  </si>
  <si>
    <t xml:space="preserve">5.6.30.19;</t>
  </si>
  <si>
    <t xml:space="preserve">Légiforgalom menedzsment</t>
  </si>
  <si>
    <t xml:space="preserve">Air traffic management</t>
  </si>
  <si>
    <t xml:space="preserve">5.6.30.19.1;</t>
  </si>
  <si>
    <t xml:space="preserve">Teheráru szállítás</t>
  </si>
  <si>
    <t xml:space="preserve">Freight transport</t>
  </si>
  <si>
    <t xml:space="preserve">5.6.30.19.2;</t>
  </si>
  <si>
    <t xml:space="preserve">Emberi tényező a szállításban</t>
  </si>
  <si>
    <t xml:space="preserve">Human factor in transport</t>
  </si>
  <si>
    <t xml:space="preserve">5.6.30.19.3;</t>
  </si>
  <si>
    <t xml:space="preserve">Belföldi navigálás</t>
  </si>
  <si>
    <t xml:space="preserve">Inland navigation</t>
  </si>
  <si>
    <t xml:space="preserve">5.6.30.19.4;</t>
  </si>
  <si>
    <t xml:space="preserve">Intermodális szállítás</t>
  </si>
  <si>
    <t xml:space="preserve">Intermodal transport</t>
  </si>
  <si>
    <t xml:space="preserve">5.6.30.19.5;</t>
  </si>
  <si>
    <t xml:space="preserve">Intermodalitás</t>
  </si>
  <si>
    <t xml:space="preserve">Intermodality</t>
  </si>
  <si>
    <t xml:space="preserve">5.6.30.19.6;</t>
  </si>
  <si>
    <t xml:space="preserve">Karbantartás menedzsment</t>
  </si>
  <si>
    <t xml:space="preserve">Maintenance management</t>
  </si>
  <si>
    <t xml:space="preserve">5.6.30.19.7;</t>
  </si>
  <si>
    <t xml:space="preserve">Újfajta szállítási módok</t>
  </si>
  <si>
    <t xml:space="preserve">New means of transport</t>
  </si>
  <si>
    <t xml:space="preserve">5.6.30.19.8;</t>
  </si>
  <si>
    <t xml:space="preserve">Utasszállítás</t>
  </si>
  <si>
    <t xml:space="preserve">Passenger transport</t>
  </si>
  <si>
    <t xml:space="preserve">5.6.30.19.9;</t>
  </si>
  <si>
    <t xml:space="preserve">Forgalomellenőrző rendszerek</t>
  </si>
  <si>
    <t xml:space="preserve">Traffic control systems</t>
  </si>
  <si>
    <t xml:space="preserve">5.6.30.19.10;</t>
  </si>
  <si>
    <t xml:space="preserve">Szállítási információs rendszerek</t>
  </si>
  <si>
    <t xml:space="preserve">Transport information systems</t>
  </si>
  <si>
    <t xml:space="preserve">5.6.30.19.11;</t>
  </si>
  <si>
    <t xml:space="preserve">Szállítási infrastruktúra</t>
  </si>
  <si>
    <t xml:space="preserve">Transport infrastructure</t>
  </si>
  <si>
    <t xml:space="preserve">5.6.30.19.12;</t>
  </si>
  <si>
    <t xml:space="preserve">Szállításmodellezés</t>
  </si>
  <si>
    <t xml:space="preserve">Transport modelling</t>
  </si>
  <si>
    <t xml:space="preserve">5.6.30.19.13;</t>
  </si>
  <si>
    <t xml:space="preserve">Szállításbiztonság</t>
  </si>
  <si>
    <t xml:space="preserve">Transport safety</t>
  </si>
  <si>
    <t xml:space="preserve">5.6.30.19.14;</t>
  </si>
  <si>
    <t xml:space="preserve">Útbiztonság</t>
  </si>
  <si>
    <t xml:space="preserve">Road safety</t>
  </si>
  <si>
    <t xml:space="preserve">5.6.30.19.14.1;</t>
  </si>
  <si>
    <t xml:space="preserve">Hajóforgalom menedzsment</t>
  </si>
  <si>
    <t xml:space="preserve">Vessel traffic management</t>
  </si>
  <si>
    <t xml:space="preserve">5.6.30.19.15;</t>
  </si>
  <si>
    <t xml:space="preserve">Vízi szállítás</t>
  </si>
  <si>
    <t xml:space="preserve">Waterborne transport</t>
  </si>
  <si>
    <t xml:space="preserve">5.6.30.19.16;</t>
  </si>
  <si>
    <t xml:space="preserve">Városüzemeltetés</t>
  </si>
  <si>
    <t xml:space="preserve">Urban areas management</t>
  </si>
  <si>
    <t xml:space="preserve">5.6.30.20;</t>
  </si>
  <si>
    <t xml:space="preserve">Épített környezet technológiái</t>
  </si>
  <si>
    <t xml:space="preserve">Technologies for the built environment</t>
  </si>
  <si>
    <t xml:space="preserve">5.6.30.20.1;</t>
  </si>
  <si>
    <t xml:space="preserve">Városfejlesztés</t>
  </si>
  <si>
    <t xml:space="preserve">Urban development</t>
  </si>
  <si>
    <t xml:space="preserve">5.6.30.20.2;</t>
  </si>
  <si>
    <t xml:space="preserve">Városgazdaságtan</t>
  </si>
  <si>
    <t xml:space="preserve">Urban economics</t>
  </si>
  <si>
    <t xml:space="preserve">5.6.30.20.2.1;</t>
  </si>
  <si>
    <t xml:space="preserve">Városi szállítás</t>
  </si>
  <si>
    <t xml:space="preserve">Urban transport</t>
  </si>
  <si>
    <t xml:space="preserve">5.6.30.20.3;</t>
  </si>
  <si>
    <t xml:space="preserve">Marketing</t>
  </si>
  <si>
    <t xml:space="preserve">5.6.31;</t>
  </si>
  <si>
    <t xml:space="preserve">812</t>
  </si>
  <si>
    <t xml:space="preserve">Reklám</t>
  </si>
  <si>
    <t xml:space="preserve">Advertising</t>
  </si>
  <si>
    <t xml:space="preserve">5.6.31.1;</t>
  </si>
  <si>
    <t xml:space="preserve">Mezőgazdasági értékesítés</t>
  </si>
  <si>
    <t xml:space="preserve">Agricultural marketing</t>
  </si>
  <si>
    <t xml:space="preserve">5.6.31.2;</t>
  </si>
  <si>
    <t xml:space="preserve">Európai marketing</t>
  </si>
  <si>
    <t xml:space="preserve">European marketing</t>
  </si>
  <si>
    <t xml:space="preserve">5.6.31.3;</t>
  </si>
  <si>
    <t xml:space="preserve">Nemzetközi marketing</t>
  </si>
  <si>
    <t xml:space="preserve">International marketing</t>
  </si>
  <si>
    <t xml:space="preserve">5.6.31.4;</t>
  </si>
  <si>
    <t xml:space="preserve">Piactanulmányok</t>
  </si>
  <si>
    <t xml:space="preserve">Market study</t>
  </si>
  <si>
    <t xml:space="preserve">5.6.31.5;</t>
  </si>
  <si>
    <t xml:space="preserve">Piac analízis</t>
  </si>
  <si>
    <t xml:space="preserve">Market analysis</t>
  </si>
  <si>
    <t xml:space="preserve">5.6.31.5.1;</t>
  </si>
  <si>
    <t xml:space="preserve">Mikroökonómia</t>
  </si>
  <si>
    <t xml:space="preserve">Microeconomics</t>
  </si>
  <si>
    <t xml:space="preserve">5.6.32;</t>
  </si>
  <si>
    <t xml:space="preserve">Politikai gazdaságtan</t>
  </si>
  <si>
    <t xml:space="preserve">Political economy</t>
  </si>
  <si>
    <t xml:space="preserve">5.6.33;</t>
  </si>
  <si>
    <t xml:space="preserve">Termelés-gazdaságtan</t>
  </si>
  <si>
    <t xml:space="preserve">Production economics</t>
  </si>
  <si>
    <t xml:space="preserve">5.6.34;</t>
  </si>
  <si>
    <t xml:space="preserve">818</t>
  </si>
  <si>
    <t xml:space="preserve">Gyártás-tanulmányok</t>
  </si>
  <si>
    <t xml:space="preserve">Manufacturing studies</t>
  </si>
  <si>
    <t xml:space="preserve">5.6.34.1;</t>
  </si>
  <si>
    <t xml:space="preserve">Szociálgazdaságtan</t>
  </si>
  <si>
    <t xml:space="preserve">Social economics</t>
  </si>
  <si>
    <t xml:space="preserve">5.6.35;</t>
  </si>
  <si>
    <t xml:space="preserve">Turizmus-tanulmányok</t>
  </si>
  <si>
    <t xml:space="preserve">Tourism studies</t>
  </si>
  <si>
    <t xml:space="preserve">5.6.36;</t>
  </si>
  <si>
    <t xml:space="preserve">820</t>
  </si>
  <si>
    <t xml:space="preserve">Turizmus-gazdaságtan</t>
  </si>
  <si>
    <t xml:space="preserve">Tourism economy</t>
  </si>
  <si>
    <t xml:space="preserve">5.6.36.1;</t>
  </si>
  <si>
    <t xml:space="preserve">Szállítás-gazdaságtan</t>
  </si>
  <si>
    <t xml:space="preserve">Transport economics</t>
  </si>
  <si>
    <t xml:space="preserve">5.6.37;</t>
  </si>
  <si>
    <t xml:space="preserve">Értékbecslés</t>
  </si>
  <si>
    <t xml:space="preserve">Valuation</t>
  </si>
  <si>
    <t xml:space="preserve">5.6.38;</t>
  </si>
  <si>
    <t xml:space="preserve">Állatorvosi gazdaságtan</t>
  </si>
  <si>
    <t xml:space="preserve">Veterinary economics</t>
  </si>
  <si>
    <t xml:space="preserve">5.6.39;</t>
  </si>
  <si>
    <t xml:space="preserve">Neveléstudomány</t>
  </si>
  <si>
    <t xml:space="preserve">Educational sciences</t>
  </si>
  <si>
    <t xml:space="preserve">824</t>
  </si>
  <si>
    <t xml:space="preserve">Oktatás</t>
  </si>
  <si>
    <t xml:space="preserve">Education</t>
  </si>
  <si>
    <t xml:space="preserve">5.7.1;</t>
  </si>
  <si>
    <t xml:space="preserve">825</t>
  </si>
  <si>
    <t xml:space="preserve">Felnőttoktatás</t>
  </si>
  <si>
    <t xml:space="preserve">Adult education</t>
  </si>
  <si>
    <t xml:space="preserve">5.7.1.1;</t>
  </si>
  <si>
    <t xml:space="preserve">Művészeti oktatás</t>
  </si>
  <si>
    <t xml:space="preserve">Art education</t>
  </si>
  <si>
    <t xml:space="preserve">5.7.1.2;</t>
  </si>
  <si>
    <t xml:space="preserve">Karrier tanácsadás</t>
  </si>
  <si>
    <t xml:space="preserve">Careers guidance</t>
  </si>
  <si>
    <t xml:space="preserve">5.7.1.3;</t>
  </si>
  <si>
    <t xml:space="preserve">Gyermeknevelési tanulmányok</t>
  </si>
  <si>
    <t xml:space="preserve">Childhood studies</t>
  </si>
  <si>
    <t xml:space="preserve">5.7.1.4;</t>
  </si>
  <si>
    <t xml:space="preserve">829</t>
  </si>
  <si>
    <t xml:space="preserve">Kisgyermek-nevelési tanulmányok</t>
  </si>
  <si>
    <t xml:space="preserve">Early childhood studies</t>
  </si>
  <si>
    <t xml:space="preserve">5.7.1.4.1;</t>
  </si>
  <si>
    <t xml:space="preserve">Összehasonlító oktatás</t>
  </si>
  <si>
    <t xml:space="preserve">Comparative education</t>
  </si>
  <si>
    <t xml:space="preserve">5.7.1.5;</t>
  </si>
  <si>
    <t xml:space="preserve">Tananyagok</t>
  </si>
  <si>
    <t xml:space="preserve">Curriculum studies</t>
  </si>
  <si>
    <t xml:space="preserve">5.7.1.6;</t>
  </si>
  <si>
    <t xml:space="preserve">Nevelési tanácsadás</t>
  </si>
  <si>
    <t xml:space="preserve">Educational guidance</t>
  </si>
  <si>
    <t xml:space="preserve">5.7.1.7;</t>
  </si>
  <si>
    <t xml:space="preserve">Kísérleti oktatás</t>
  </si>
  <si>
    <t xml:space="preserve">Experimental education</t>
  </si>
  <si>
    <t xml:space="preserve">5.7.1.8;</t>
  </si>
  <si>
    <t xml:space="preserve">Egészségügyi oktatás</t>
  </si>
  <si>
    <t xml:space="preserve">Health education</t>
  </si>
  <si>
    <t xml:space="preserve">5.7.1.9;</t>
  </si>
  <si>
    <t xml:space="preserve">Történelemoktatás</t>
  </si>
  <si>
    <t xml:space="preserve">Historical education</t>
  </si>
  <si>
    <t xml:space="preserve">5.7.1.10;</t>
  </si>
  <si>
    <t xml:space="preserve">Nyelvoktatás</t>
  </si>
  <si>
    <t xml:space="preserve">Language education</t>
  </si>
  <si>
    <t xml:space="preserve">5.7.1.11;</t>
  </si>
  <si>
    <t xml:space="preserve">836</t>
  </si>
  <si>
    <t xml:space="preserve">Idegen nyelvek oktatása</t>
  </si>
  <si>
    <t xml:space="preserve">Foreign languages teaching</t>
  </si>
  <si>
    <t xml:space="preserve">5.7.1.11.1;</t>
  </si>
  <si>
    <t xml:space="preserve">Orvosi képzés</t>
  </si>
  <si>
    <t xml:space="preserve">Medical training</t>
  </si>
  <si>
    <t xml:space="preserve">5.7.1.12;</t>
  </si>
  <si>
    <t xml:space="preserve">Zeneoktatás</t>
  </si>
  <si>
    <t xml:space="preserve">Music education</t>
  </si>
  <si>
    <t xml:space="preserve">5.7.1.13;</t>
  </si>
  <si>
    <t xml:space="preserve">Gondozási tanulmányok</t>
  </si>
  <si>
    <t xml:space="preserve">Nursing studies</t>
  </si>
  <si>
    <t xml:space="preserve">5.7.1.14;</t>
  </si>
  <si>
    <t xml:space="preserve">Folyamatos oktatás</t>
  </si>
  <si>
    <t xml:space="preserve">Permanent education</t>
  </si>
  <si>
    <t xml:space="preserve">5.7.1.15;</t>
  </si>
  <si>
    <t xml:space="preserve">Testnevelés</t>
  </si>
  <si>
    <t xml:space="preserve">Physical education</t>
  </si>
  <si>
    <t xml:space="preserve">5.7.1.16;</t>
  </si>
  <si>
    <t xml:space="preserve">842</t>
  </si>
  <si>
    <t xml:space="preserve">Sport</t>
  </si>
  <si>
    <t xml:space="preserve">5.7.1.16.1;</t>
  </si>
  <si>
    <t xml:space="preserve">Természettudományi oktatás</t>
  </si>
  <si>
    <t xml:space="preserve">Science education</t>
  </si>
  <si>
    <t xml:space="preserve">5.7.1.17;</t>
  </si>
  <si>
    <t xml:space="preserve">Titkárképzés</t>
  </si>
  <si>
    <t xml:space="preserve">Secretarial studies</t>
  </si>
  <si>
    <t xml:space="preserve">5.7.1.18;</t>
  </si>
  <si>
    <t xml:space="preserve">Szociálpedagógia</t>
  </si>
  <si>
    <t xml:space="preserve">Social pedagogy</t>
  </si>
  <si>
    <t xml:space="preserve">5.7.1.19;</t>
  </si>
  <si>
    <t xml:space="preserve">Tanárképzés</t>
  </si>
  <si>
    <t xml:space="preserve">Teacher training</t>
  </si>
  <si>
    <t xml:space="preserve">5.7.1.20;</t>
  </si>
  <si>
    <t xml:space="preserve">Tanuláselmélet</t>
  </si>
  <si>
    <t xml:space="preserve">Learning studies</t>
  </si>
  <si>
    <t xml:space="preserve">5.7.2;</t>
  </si>
  <si>
    <t xml:space="preserve">Kutatás-módszertan</t>
  </si>
  <si>
    <t xml:space="preserve">Research methodology</t>
  </si>
  <si>
    <t xml:space="preserve">5.7.3;</t>
  </si>
  <si>
    <t xml:space="preserve">Benchmarking</t>
  </si>
  <si>
    <t xml:space="preserve">5.7.3.1;</t>
  </si>
  <si>
    <t xml:space="preserve">Innováció-benchmarking</t>
  </si>
  <si>
    <t xml:space="preserve">Innovation benchmarking</t>
  </si>
  <si>
    <t xml:space="preserve">5.7.3.1.1;</t>
  </si>
  <si>
    <t xml:space="preserve">Értékelőlap (scoreboard)</t>
  </si>
  <si>
    <t xml:space="preserve">Scoreboard</t>
  </si>
  <si>
    <t xml:space="preserve">5.7.3.1.2;</t>
  </si>
  <si>
    <t xml:space="preserve">Trendelemzés</t>
  </si>
  <si>
    <t xml:space="preserve">Trendchart</t>
  </si>
  <si>
    <t xml:space="preserve">5.7.3.1.3;</t>
  </si>
  <si>
    <t xml:space="preserve">Indikátorok</t>
  </si>
  <si>
    <t xml:space="preserve">Indicators</t>
  </si>
  <si>
    <t xml:space="preserve">5.7.3.1.4;</t>
  </si>
  <si>
    <t xml:space="preserve">Didaktika</t>
  </si>
  <si>
    <t xml:space="preserve">Teaching methods</t>
  </si>
  <si>
    <t xml:space="preserve">5.7.4;</t>
  </si>
  <si>
    <t xml:space="preserve">849</t>
  </si>
  <si>
    <t xml:space="preserve">Oktató játékok</t>
  </si>
  <si>
    <t xml:space="preserve">Educational games</t>
  </si>
  <si>
    <t xml:space="preserve">5.7.4.1;</t>
  </si>
  <si>
    <t xml:space="preserve">Különleges oktatási módszerek</t>
  </si>
  <si>
    <t xml:space="preserve">Special teaching methods</t>
  </si>
  <si>
    <t xml:space="preserve">5.7.4.2;</t>
  </si>
  <si>
    <t xml:space="preserve">851;62</t>
  </si>
  <si>
    <t xml:space="preserve">Gyógypedagógia</t>
  </si>
  <si>
    <t xml:space="preserve">Orthopedagogy</t>
  </si>
  <si>
    <t xml:space="preserve">5.7.4.2.1;</t>
  </si>
  <si>
    <t xml:space="preserve">Oktatástudomány</t>
  </si>
  <si>
    <t xml:space="preserve">Teaching science</t>
  </si>
  <si>
    <t xml:space="preserve">5.7.4.3;</t>
  </si>
  <si>
    <t xml:space="preserve">Műszaki oktatás</t>
  </si>
  <si>
    <t xml:space="preserve">Technological education</t>
  </si>
  <si>
    <t xml:space="preserve">5.7.4.4;</t>
  </si>
  <si>
    <t xml:space="preserve">853;558</t>
  </si>
  <si>
    <t xml:space="preserve">Számítógéppel támogatott oktatás</t>
  </si>
  <si>
    <t xml:space="preserve">Computer-assisted education</t>
  </si>
  <si>
    <t xml:space="preserve">5.7.4.4.1;</t>
  </si>
  <si>
    <t xml:space="preserve">Oktatási multimédia</t>
  </si>
  <si>
    <t xml:space="preserve">Educational multimedia</t>
  </si>
  <si>
    <t xml:space="preserve">5.7.4.4.1.1;</t>
  </si>
  <si>
    <t xml:space="preserve">Szociális tudományok etikája</t>
  </si>
  <si>
    <t xml:space="preserve">Ethics in social sciences</t>
  </si>
  <si>
    <t xml:space="preserve">5.8;</t>
  </si>
  <si>
    <t xml:space="preserve">Földrajz</t>
  </si>
  <si>
    <t xml:space="preserve">Geography</t>
  </si>
  <si>
    <t xml:space="preserve">5.9;</t>
  </si>
  <si>
    <t xml:space="preserve">855</t>
  </si>
  <si>
    <t xml:space="preserve">Térképészet</t>
  </si>
  <si>
    <t xml:space="preserve">Cartography</t>
  </si>
  <si>
    <t xml:space="preserve">5.9.1;</t>
  </si>
  <si>
    <t xml:space="preserve">Földmegfigyelési technológia</t>
  </si>
  <si>
    <t xml:space="preserve">Earth observation technology</t>
  </si>
  <si>
    <t xml:space="preserve">5.9.1.1;</t>
  </si>
  <si>
    <t xml:space="preserve">Gazdaságföldrajz</t>
  </si>
  <si>
    <t xml:space="preserve">Economic geography</t>
  </si>
  <si>
    <t xml:space="preserve">5.9.2;</t>
  </si>
  <si>
    <t xml:space="preserve">Geopolitika</t>
  </si>
  <si>
    <t xml:space="preserve">Geopolitics</t>
  </si>
  <si>
    <t xml:space="preserve">5.9.3;</t>
  </si>
  <si>
    <t xml:space="preserve">Történelmi földrajz</t>
  </si>
  <si>
    <t xml:space="preserve">Historical geography</t>
  </si>
  <si>
    <t xml:space="preserve">5.9.4;</t>
  </si>
  <si>
    <t xml:space="preserve">Humán földrajz</t>
  </si>
  <si>
    <t xml:space="preserve">Human geography</t>
  </si>
  <si>
    <t xml:space="preserve">5.9.5;</t>
  </si>
  <si>
    <t xml:space="preserve">Regionális földrajz</t>
  </si>
  <si>
    <t xml:space="preserve">Regional geography</t>
  </si>
  <si>
    <t xml:space="preserve">5.9.6;</t>
  </si>
  <si>
    <t xml:space="preserve">Társadalomföldrajz</t>
  </si>
  <si>
    <t xml:space="preserve">Social geography</t>
  </si>
  <si>
    <t xml:space="preserve">5.9.7;</t>
  </si>
  <si>
    <t xml:space="preserve">Jogtudomány</t>
  </si>
  <si>
    <t xml:space="preserve">Juridical sciences</t>
  </si>
  <si>
    <t xml:space="preserve">5.10;</t>
  </si>
  <si>
    <t xml:space="preserve">863</t>
  </si>
  <si>
    <t xml:space="preserve">Agrárjog</t>
  </si>
  <si>
    <t xml:space="preserve">Agrarian law</t>
  </si>
  <si>
    <t xml:space="preserve">5.10.1;</t>
  </si>
  <si>
    <t xml:space="preserve">Egyházjog</t>
  </si>
  <si>
    <t xml:space="preserve">Canon law</t>
  </si>
  <si>
    <t xml:space="preserve">5.10.2;</t>
  </si>
  <si>
    <t xml:space="preserve">Összehasonlító jogtudomány</t>
  </si>
  <si>
    <t xml:space="preserve">Comparative law</t>
  </si>
  <si>
    <t xml:space="preserve">5.10.3;</t>
  </si>
  <si>
    <t xml:space="preserve">Büntetőjog</t>
  </si>
  <si>
    <t xml:space="preserve">Criminal law</t>
  </si>
  <si>
    <t xml:space="preserve">5.10.4;</t>
  </si>
  <si>
    <t xml:space="preserve">Csalás elleni jogszabályok</t>
  </si>
  <si>
    <t xml:space="preserve">Anti-fraud</t>
  </si>
  <si>
    <t xml:space="preserve">5.10.4.1;</t>
  </si>
  <si>
    <t xml:space="preserve">Környezetvédelmi jog</t>
  </si>
  <si>
    <t xml:space="preserve">Environmental law</t>
  </si>
  <si>
    <t xml:space="preserve">5.10.5;</t>
  </si>
  <si>
    <t xml:space="preserve">Európai jog</t>
  </si>
  <si>
    <t xml:space="preserve">European law</t>
  </si>
  <si>
    <t xml:space="preserve">5.10.6;</t>
  </si>
  <si>
    <t xml:space="preserve">Pénzügyi jog</t>
  </si>
  <si>
    <t xml:space="preserve">Finance law</t>
  </si>
  <si>
    <t xml:space="preserve">5.10.7;</t>
  </si>
  <si>
    <t xml:space="preserve">Adójog</t>
  </si>
  <si>
    <t xml:space="preserve">Fiscal law</t>
  </si>
  <si>
    <t xml:space="preserve">5.10.8;</t>
  </si>
  <si>
    <t xml:space="preserve">Egészségügyi jog</t>
  </si>
  <si>
    <t xml:space="preserve">Health law</t>
  </si>
  <si>
    <t xml:space="preserve">5.10.9;</t>
  </si>
  <si>
    <t xml:space="preserve">Informatikai jog</t>
  </si>
  <si>
    <t xml:space="preserve">Informatic law</t>
  </si>
  <si>
    <t xml:space="preserve">5.10.10;</t>
  </si>
  <si>
    <t xml:space="preserve">Nemzetközi jog</t>
  </si>
  <si>
    <t xml:space="preserve">International law</t>
  </si>
  <si>
    <t xml:space="preserve">5.10.11;</t>
  </si>
  <si>
    <t xml:space="preserve">874</t>
  </si>
  <si>
    <t xml:space="preserve">Emberi jogok</t>
  </si>
  <si>
    <t xml:space="preserve">Human rights</t>
  </si>
  <si>
    <t xml:space="preserve">5.10.11.1;</t>
  </si>
  <si>
    <t xml:space="preserve">Tengerjog</t>
  </si>
  <si>
    <t xml:space="preserve">Law of the sea</t>
  </si>
  <si>
    <t xml:space="preserve">5.10.11.2;</t>
  </si>
  <si>
    <t xml:space="preserve">Űrjog</t>
  </si>
  <si>
    <t xml:space="preserve">Space law</t>
  </si>
  <si>
    <t xml:space="preserve">5.10.11.3;</t>
  </si>
  <si>
    <t xml:space="preserve">Törvényszéki jog</t>
  </si>
  <si>
    <t xml:space="preserve">Judicial law</t>
  </si>
  <si>
    <t xml:space="preserve">5.10.12;</t>
  </si>
  <si>
    <t xml:space="preserve">Fiatalkorúakkal kapcsolatos jogalkotás</t>
  </si>
  <si>
    <t xml:space="preserve">Juvenile law</t>
  </si>
  <si>
    <t xml:space="preserve">5.10.13;</t>
  </si>
  <si>
    <t xml:space="preserve">Munkajog</t>
  </si>
  <si>
    <t xml:space="preserve">Labour law</t>
  </si>
  <si>
    <t xml:space="preserve">5.10.14;</t>
  </si>
  <si>
    <t xml:space="preserve">879</t>
  </si>
  <si>
    <t xml:space="preserve">Szakszervezeti jog</t>
  </si>
  <si>
    <t xml:space="preserve">Union law</t>
  </si>
  <si>
    <t xml:space="preserve">5.10.14.1;</t>
  </si>
  <si>
    <t xml:space="preserve">Média jog</t>
  </si>
  <si>
    <t xml:space="preserve">Media law</t>
  </si>
  <si>
    <t xml:space="preserve">5.10.15;</t>
  </si>
  <si>
    <t xml:space="preserve">Orvosi jog</t>
  </si>
  <si>
    <t xml:space="preserve">Medical law</t>
  </si>
  <si>
    <t xml:space="preserve">5.10.16;</t>
  </si>
  <si>
    <t xml:space="preserve">Magánjog</t>
  </si>
  <si>
    <t xml:space="preserve">Private law</t>
  </si>
  <si>
    <t xml:space="preserve">5.10.17;</t>
  </si>
  <si>
    <t xml:space="preserve">883</t>
  </si>
  <si>
    <t xml:space="preserve">Polgári jog</t>
  </si>
  <si>
    <t xml:space="preserve">Civil law</t>
  </si>
  <si>
    <t xml:space="preserve">5.10.17.1;</t>
  </si>
  <si>
    <t xml:space="preserve">884</t>
  </si>
  <si>
    <t xml:space="preserve">Lakástörvény</t>
  </si>
  <si>
    <t xml:space="preserve">Housing law</t>
  </si>
  <si>
    <t xml:space="preserve">5.10.17.1.1;</t>
  </si>
  <si>
    <t xml:space="preserve">Közjegyzői törvény</t>
  </si>
  <si>
    <t xml:space="preserve">Notarial law</t>
  </si>
  <si>
    <t xml:space="preserve">5.10.17.1.2;</t>
  </si>
  <si>
    <t xml:space="preserve">Ingatlanjogszabály</t>
  </si>
  <si>
    <t xml:space="preserve">Real estate law</t>
  </si>
  <si>
    <t xml:space="preserve">5.10.17.1.3;</t>
  </si>
  <si>
    <t xml:space="preserve">Kereskedelmi jog</t>
  </si>
  <si>
    <t xml:space="preserve">Commercial law</t>
  </si>
  <si>
    <t xml:space="preserve">5.10.17.2;</t>
  </si>
  <si>
    <t xml:space="preserve">888</t>
  </si>
  <si>
    <t xml:space="preserve">Üzleti jog</t>
  </si>
  <si>
    <t xml:space="preserve">Business law</t>
  </si>
  <si>
    <t xml:space="preserve">5.10.17.2.1;</t>
  </si>
  <si>
    <t xml:space="preserve">Szerzői jog</t>
  </si>
  <si>
    <t xml:space="preserve">Copyrights</t>
  </si>
  <si>
    <t xml:space="preserve">5.10.17.2.2;</t>
  </si>
  <si>
    <t xml:space="preserve">Szellemi tulajdon</t>
  </si>
  <si>
    <t xml:space="preserve">Intellectual property</t>
  </si>
  <si>
    <t xml:space="preserve">5.10.17.2.3;</t>
  </si>
  <si>
    <t xml:space="preserve">Használati jog (IPR)</t>
  </si>
  <si>
    <t xml:space="preserve">Licensing</t>
  </si>
  <si>
    <t xml:space="preserve">5.10.17.2.4;</t>
  </si>
  <si>
    <t xml:space="preserve">Szabadalmak</t>
  </si>
  <si>
    <t xml:space="preserve">Patents</t>
  </si>
  <si>
    <t xml:space="preserve">5.10.17.2.5;</t>
  </si>
  <si>
    <t xml:space="preserve">Fogyasztói jogok</t>
  </si>
  <si>
    <t xml:space="preserve">Consumer law</t>
  </si>
  <si>
    <t xml:space="preserve">5.10.17.3;</t>
  </si>
  <si>
    <t xml:space="preserve">Iparjog</t>
  </si>
  <si>
    <t xml:space="preserve">Industrial law</t>
  </si>
  <si>
    <t xml:space="preserve">5.10.17.4;</t>
  </si>
  <si>
    <t xml:space="preserve">Ipari tulajdonjog</t>
  </si>
  <si>
    <t xml:space="preserve">Industrial property law</t>
  </si>
  <si>
    <t xml:space="preserve">5.10.17.4.1;</t>
  </si>
  <si>
    <t xml:space="preserve">892</t>
  </si>
  <si>
    <t xml:space="preserve">Védjegyek</t>
  </si>
  <si>
    <t xml:space="preserve">Trademarks</t>
  </si>
  <si>
    <t xml:space="preserve">5.10.17.4.2;</t>
  </si>
  <si>
    <t xml:space="preserve">Biztosítási jog</t>
  </si>
  <si>
    <t xml:space="preserve">Insurance law</t>
  </si>
  <si>
    <t xml:space="preserve">5.10.17.5;</t>
  </si>
  <si>
    <t xml:space="preserve">Közjog</t>
  </si>
  <si>
    <t xml:space="preserve">Public law</t>
  </si>
  <si>
    <t xml:space="preserve">5.10.18;</t>
  </si>
  <si>
    <t xml:space="preserve">895</t>
  </si>
  <si>
    <t xml:space="preserve">Közigazgatási jog</t>
  </si>
  <si>
    <t xml:space="preserve">Administrative law</t>
  </si>
  <si>
    <t xml:space="preserve">5.10.18.1;</t>
  </si>
  <si>
    <t xml:space="preserve">Alkotmányjog</t>
  </si>
  <si>
    <t xml:space="preserve">Constitutional law</t>
  </si>
  <si>
    <t xml:space="preserve">5.10.18.2;</t>
  </si>
  <si>
    <t xml:space="preserve">Építésügyi törvény</t>
  </si>
  <si>
    <t xml:space="preserve">Construction law</t>
  </si>
  <si>
    <t xml:space="preserve">5.10.18.3;</t>
  </si>
  <si>
    <t xml:space="preserve">Gazdasági jog</t>
  </si>
  <si>
    <t xml:space="preserve">Economic law</t>
  </si>
  <si>
    <t xml:space="preserve">5.10.18.4;</t>
  </si>
  <si>
    <t xml:space="preserve">899</t>
  </si>
  <si>
    <t xml:space="preserve">Bankjog</t>
  </si>
  <si>
    <t xml:space="preserve">Banking law</t>
  </si>
  <si>
    <t xml:space="preserve">5.10.18.4.1;</t>
  </si>
  <si>
    <t xml:space="preserve">Településrendezési törvény</t>
  </si>
  <si>
    <t xml:space="preserve">Town planning law</t>
  </si>
  <si>
    <t xml:space="preserve">5.10.18.5;</t>
  </si>
  <si>
    <t xml:space="preserve">Római jog</t>
  </si>
  <si>
    <t xml:space="preserve">Roman law</t>
  </si>
  <si>
    <t xml:space="preserve">5.10.19;</t>
  </si>
  <si>
    <t xml:space="preserve">Szociális jog</t>
  </si>
  <si>
    <t xml:space="preserve">Social law</t>
  </si>
  <si>
    <t xml:space="preserve">5.10.20;</t>
  </si>
  <si>
    <t xml:space="preserve">Szállítási és szállítmányozási jog</t>
  </si>
  <si>
    <t xml:space="preserve">Transportation law</t>
  </si>
  <si>
    <t xml:space="preserve">5.10.21;</t>
  </si>
  <si>
    <t xml:space="preserve">904</t>
  </si>
  <si>
    <t xml:space="preserve">Légi közlekedési jog</t>
  </si>
  <si>
    <t xml:space="preserve">Aerial law</t>
  </si>
  <si>
    <t xml:space="preserve">5.10.21.1;</t>
  </si>
  <si>
    <t xml:space="preserve">Tengeri szállítási jog</t>
  </si>
  <si>
    <t xml:space="preserve">Maritime law</t>
  </si>
  <si>
    <t xml:space="preserve">5.10.21.2;</t>
  </si>
  <si>
    <t xml:space="preserve">Vasúti szállítási jog</t>
  </si>
  <si>
    <t xml:space="preserve">Railways law</t>
  </si>
  <si>
    <t xml:space="preserve">5.10.21.3;</t>
  </si>
  <si>
    <t xml:space="preserve">Politikai tudományok</t>
  </si>
  <si>
    <t xml:space="preserve">Political sciences</t>
  </si>
  <si>
    <t xml:space="preserve">5.11;</t>
  </si>
  <si>
    <t xml:space="preserve">Kormányzás</t>
  </si>
  <si>
    <t xml:space="preserve">Governance</t>
  </si>
  <si>
    <t xml:space="preserve">5.11.1;</t>
  </si>
  <si>
    <t xml:space="preserve">Társadalmi részvétel</t>
  </si>
  <si>
    <t xml:space="preserve">Involving society</t>
  </si>
  <si>
    <t xml:space="preserve">5.11.1.1;</t>
  </si>
  <si>
    <t xml:space="preserve">Kockázat kormányzati kezelése</t>
  </si>
  <si>
    <t xml:space="preserve">Risk governance</t>
  </si>
  <si>
    <t xml:space="preserve">5.11.1.2;</t>
  </si>
  <si>
    <t xml:space="preserve">Tudományos tanácsadás</t>
  </si>
  <si>
    <t xml:space="preserve">Scientific advice</t>
  </si>
  <si>
    <t xml:space="preserve">5.11.1.3;</t>
  </si>
  <si>
    <t xml:space="preserve">907</t>
  </si>
  <si>
    <t xml:space="preserve">Politikai tanulmányok</t>
  </si>
  <si>
    <t xml:space="preserve">Policy studies</t>
  </si>
  <si>
    <t xml:space="preserve">5.11.2;</t>
  </si>
  <si>
    <t xml:space="preserve">908</t>
  </si>
  <si>
    <t xml:space="preserve">Nemzetvédelmi tanulmányok</t>
  </si>
  <si>
    <t xml:space="preserve">Defence studies</t>
  </si>
  <si>
    <t xml:space="preserve">5.11.2.1;</t>
  </si>
  <si>
    <t xml:space="preserve">Fejlesztéspolitika</t>
  </si>
  <si>
    <t xml:space="preserve">Development policy</t>
  </si>
  <si>
    <t xml:space="preserve">5.11.2.2;</t>
  </si>
  <si>
    <t xml:space="preserve">Élelmiszerpolitika</t>
  </si>
  <si>
    <t xml:space="preserve">Food policy</t>
  </si>
  <si>
    <t xml:space="preserve">5.11.2.2.1;</t>
  </si>
  <si>
    <t xml:space="preserve">Élelmiszersegély</t>
  </si>
  <si>
    <t xml:space="preserve">Food aid</t>
  </si>
  <si>
    <t xml:space="preserve">5.11.2.2.1.1;</t>
  </si>
  <si>
    <t xml:space="preserve">EU politikák</t>
  </si>
  <si>
    <t xml:space="preserve">EU policies</t>
  </si>
  <si>
    <t xml:space="preserve">5.11.2.3;</t>
  </si>
  <si>
    <t xml:space="preserve">EU energiapolitika</t>
  </si>
  <si>
    <t xml:space="preserve">EU energy policy</t>
  </si>
  <si>
    <t xml:space="preserve">5.11.2.3.1;</t>
  </si>
  <si>
    <t xml:space="preserve">EU környezeti politika</t>
  </si>
  <si>
    <t xml:space="preserve">EU environmental policy</t>
  </si>
  <si>
    <t xml:space="preserve">5.11.2.3.2;</t>
  </si>
  <si>
    <t xml:space="preserve">EU kutatáspolitika</t>
  </si>
  <si>
    <t xml:space="preserve">EU research policy</t>
  </si>
  <si>
    <t xml:space="preserve">5.11.2.3.3;</t>
  </si>
  <si>
    <t xml:space="preserve">Kutatás és innovációs fejlesztési politika</t>
  </si>
  <si>
    <t xml:space="preserve">Research and innovation development policy</t>
  </si>
  <si>
    <t xml:space="preserve">5.11.2.3.3.1;</t>
  </si>
  <si>
    <t xml:space="preserve">Előretekintő elemzés (szakmapolitikai)</t>
  </si>
  <si>
    <t xml:space="preserve">Foresight analysis</t>
  </si>
  <si>
    <t xml:space="preserve">5.11.2.3.3.1.1;</t>
  </si>
  <si>
    <t xml:space="preserve">Multinacionális értékelő eljárások</t>
  </si>
  <si>
    <t xml:space="preserve">Multinational evaluation procedures</t>
  </si>
  <si>
    <t xml:space="preserve">5.11.2.3.3.1.2;</t>
  </si>
  <si>
    <t xml:space="preserve">Nemzeti politika kidolgozói</t>
  </si>
  <si>
    <t xml:space="preserve">National policy maker</t>
  </si>
  <si>
    <t xml:space="preserve">5.11.2.3.3.1.3;</t>
  </si>
  <si>
    <t xml:space="preserve">Nemzeti program menedzser</t>
  </si>
  <si>
    <t xml:space="preserve">National programme manager</t>
  </si>
  <si>
    <t xml:space="preserve">5.11.2.3.3.1.4;</t>
  </si>
  <si>
    <t xml:space="preserve">Területi politika készítő</t>
  </si>
  <si>
    <t xml:space="preserve">Regional policy maker</t>
  </si>
  <si>
    <t xml:space="preserve">5.11.2.3.3.1.5;</t>
  </si>
  <si>
    <t xml:space="preserve">Területi program menedzser</t>
  </si>
  <si>
    <t xml:space="preserve">Regional programme manager</t>
  </si>
  <si>
    <t xml:space="preserve">5.11.2.3.3.1.6;</t>
  </si>
  <si>
    <t xml:space="preserve">EU szállítási politika</t>
  </si>
  <si>
    <t xml:space="preserve">EU transport policy</t>
  </si>
  <si>
    <t xml:space="preserve">5.11.2.3.4;</t>
  </si>
  <si>
    <t xml:space="preserve">Nemzetközi politika</t>
  </si>
  <si>
    <t xml:space="preserve">International politics</t>
  </si>
  <si>
    <t xml:space="preserve">5.11.2.4;</t>
  </si>
  <si>
    <t xml:space="preserve">Nemzetközi kapcsolatok</t>
  </si>
  <si>
    <t xml:space="preserve">International relations</t>
  </si>
  <si>
    <t xml:space="preserve">5.11.2.5;</t>
  </si>
  <si>
    <t xml:space="preserve">Nemzetközi tanulmányok</t>
  </si>
  <si>
    <t xml:space="preserve">International studies</t>
  </si>
  <si>
    <t xml:space="preserve">5.11.2.6;</t>
  </si>
  <si>
    <t xml:space="preserve">912</t>
  </si>
  <si>
    <t xml:space="preserve">Béketerv-tanulmányok</t>
  </si>
  <si>
    <t xml:space="preserve">Peace studies</t>
  </si>
  <si>
    <t xml:space="preserve">5.11.2.6.1;</t>
  </si>
  <si>
    <t xml:space="preserve">Hadtudomány</t>
  </si>
  <si>
    <t xml:space="preserve">Military science</t>
  </si>
  <si>
    <t xml:space="preserve">5.11.2.7;</t>
  </si>
  <si>
    <t xml:space="preserve">914</t>
  </si>
  <si>
    <t xml:space="preserve">Hadviselés</t>
  </si>
  <si>
    <t xml:space="preserve">Polemology</t>
  </si>
  <si>
    <t xml:space="preserve">5.11.2.7.1;</t>
  </si>
  <si>
    <t xml:space="preserve">Szállítási politika</t>
  </si>
  <si>
    <t xml:space="preserve">Transport policy</t>
  </si>
  <si>
    <t xml:space="preserve">5.11.2.8;</t>
  </si>
  <si>
    <t xml:space="preserve">Tudomány szerepének ismerete</t>
  </si>
  <si>
    <t xml:space="preserve">Public awareness of science</t>
  </si>
  <si>
    <t xml:space="preserve">5.11.3;</t>
  </si>
  <si>
    <t xml:space="preserve">Tudomány a közvélemény tükrében</t>
  </si>
  <si>
    <t xml:space="preserve">Public perception of science</t>
  </si>
  <si>
    <t xml:space="preserve">5.11.3.1;</t>
  </si>
  <si>
    <t xml:space="preserve">Tudományos ismeretterjesztés</t>
  </si>
  <si>
    <t xml:space="preserve">Public understanding of science</t>
  </si>
  <si>
    <t xml:space="preserve">5.11.3.2;</t>
  </si>
  <si>
    <t xml:space="preserve">Közügyek</t>
  </si>
  <si>
    <t xml:space="preserve">Public policy</t>
  </si>
  <si>
    <t xml:space="preserve">5.11.4;</t>
  </si>
  <si>
    <t xml:space="preserve">Mezőgazdaság politika</t>
  </si>
  <si>
    <t xml:space="preserve">Agriculture policy</t>
  </si>
  <si>
    <t xml:space="preserve">5.11.4.1;</t>
  </si>
  <si>
    <t xml:space="preserve">Polgárvédelem</t>
  </si>
  <si>
    <t xml:space="preserve">Civil protection</t>
  </si>
  <si>
    <t xml:space="preserve">5.11.4.2;</t>
  </si>
  <si>
    <t xml:space="preserve">Vészhelyzet kezelés</t>
  </si>
  <si>
    <t xml:space="preserve">Emergency management</t>
  </si>
  <si>
    <t xml:space="preserve">5.11.4.2.1;</t>
  </si>
  <si>
    <t xml:space="preserve">Korai fázisú vészhelyzet kezelés</t>
  </si>
  <si>
    <t xml:space="preserve">Early phase emergency management</t>
  </si>
  <si>
    <t xml:space="preserve">5.11.4.2.1.1;</t>
  </si>
  <si>
    <t xml:space="preserve">Késői fázisú vészhelyzet kezelés</t>
  </si>
  <si>
    <t xml:space="preserve">Late phase emergency management</t>
  </si>
  <si>
    <t xml:space="preserve">5.11.4.2.1.2;</t>
  </si>
  <si>
    <t xml:space="preserve">Erdőtüzek</t>
  </si>
  <si>
    <t xml:space="preserve">Forest fires</t>
  </si>
  <si>
    <t xml:space="preserve">5.11.4.2.2;</t>
  </si>
  <si>
    <t xml:space="preserve">Természeti katasztrófák</t>
  </si>
  <si>
    <t xml:space="preserve">Natural disasters</t>
  </si>
  <si>
    <t xml:space="preserve">5.11.4.2.3;</t>
  </si>
  <si>
    <t xml:space="preserve">916</t>
  </si>
  <si>
    <t xml:space="preserve">Kultúrpolitika</t>
  </si>
  <si>
    <t xml:space="preserve">Cultural policy</t>
  </si>
  <si>
    <t xml:space="preserve">5.11.4.3;</t>
  </si>
  <si>
    <t xml:space="preserve">917</t>
  </si>
  <si>
    <t xml:space="preserve">Kulturális örökség</t>
  </si>
  <si>
    <t xml:space="preserve">Cultural heritage</t>
  </si>
  <si>
    <t xml:space="preserve">5.11.4.3.1;</t>
  </si>
  <si>
    <t xml:space="preserve">Műalkotások</t>
  </si>
  <si>
    <t xml:space="preserve">Artefacts</t>
  </si>
  <si>
    <t xml:space="preserve">5.11.4.3.1.1;</t>
  </si>
  <si>
    <t xml:space="preserve">Kulturális örökség kutatása</t>
  </si>
  <si>
    <t xml:space="preserve">Cultural heritage research</t>
  </si>
  <si>
    <t xml:space="preserve">5.11.4.3.1.2;</t>
  </si>
  <si>
    <t xml:space="preserve">Helyhez kötött történeti emlékek</t>
  </si>
  <si>
    <t xml:space="preserve">Immovable historic buildings</t>
  </si>
  <si>
    <t xml:space="preserve">5.11.4.3.1.3;</t>
  </si>
  <si>
    <t xml:space="preserve">Helyhez kötött történeti emlékek jellemzése</t>
  </si>
  <si>
    <t xml:space="preserve">Immovable historic buidings characterisation</t>
  </si>
  <si>
    <t xml:space="preserve">5.11.4.3.1.3.1;</t>
  </si>
  <si>
    <t xml:space="preserve">Helyhez kötött történeti emlékek konzerváló kezelése</t>
  </si>
  <si>
    <t xml:space="preserve">Immovable historic buildings conservation treatments</t>
  </si>
  <si>
    <t xml:space="preserve">5.11.4.3.1.3.2;</t>
  </si>
  <si>
    <t xml:space="preserve">Helyhez kötött történeti emlékek kárértékelése</t>
  </si>
  <si>
    <t xml:space="preserve">Immovable historic buildings damage assessment</t>
  </si>
  <si>
    <t xml:space="preserve">5.11.4.3.1.3.3;</t>
  </si>
  <si>
    <t xml:space="preserve">Helyhez kötött történeti emlékek módszertana</t>
  </si>
  <si>
    <t xml:space="preserve">Immovable historic buildings methodologies</t>
  </si>
  <si>
    <t xml:space="preserve">5.11.4.3.1.3.4;</t>
  </si>
  <si>
    <t xml:space="preserve">Helyhez kötött történeti emlékek modellje</t>
  </si>
  <si>
    <t xml:space="preserve">Immovable historic buildings models</t>
  </si>
  <si>
    <t xml:space="preserve">5.11.4.3.1.3.5;</t>
  </si>
  <si>
    <t xml:space="preserve">Helyhez kötött történeti emlékek külső szennyeződése</t>
  </si>
  <si>
    <t xml:space="preserve">Immovable historic buildings outdoor pollution</t>
  </si>
  <si>
    <t xml:space="preserve">5.11.4.3.1.3.6;</t>
  </si>
  <si>
    <t xml:space="preserve">Helyhez kötött történeti emlékek helyreállítása</t>
  </si>
  <si>
    <t xml:space="preserve">Immovable historic buildings restoration</t>
  </si>
  <si>
    <t xml:space="preserve">5.11.4.3.1.3.7;</t>
  </si>
  <si>
    <t xml:space="preserve">Kulturális örökség integrálása a városba</t>
  </si>
  <si>
    <t xml:space="preserve">Integration of cultural heritage in the urban setting, networking</t>
  </si>
  <si>
    <t xml:space="preserve">5.11.4.3.1.4;</t>
  </si>
  <si>
    <t xml:space="preserve">Mozdítható örökség</t>
  </si>
  <si>
    <t xml:space="preserve">Movable patrimony</t>
  </si>
  <si>
    <t xml:space="preserve">5.11.4.3.1.5;</t>
  </si>
  <si>
    <t xml:space="preserve">Mozdítható örökség jellemzése</t>
  </si>
  <si>
    <t xml:space="preserve">Movable patrimony characterisation</t>
  </si>
  <si>
    <t xml:space="preserve">5.11.4.3.1.5.1;</t>
  </si>
  <si>
    <t xml:space="preserve">Mozdítható örökség konzerváló kezelése</t>
  </si>
  <si>
    <t xml:space="preserve">Movable patrimony conservation treatments</t>
  </si>
  <si>
    <t xml:space="preserve">5.11.4.3.1.5.2;</t>
  </si>
  <si>
    <t xml:space="preserve">Mozdítható örökség kárértékelése</t>
  </si>
  <si>
    <t xml:space="preserve">Movable patrimony damage assessment</t>
  </si>
  <si>
    <t xml:space="preserve">5.11.4.3.1.5.3;</t>
  </si>
  <si>
    <t xml:space="preserve">Mozdítható örökség módszertana</t>
  </si>
  <si>
    <t xml:space="preserve">Movable patrimony indoor polution</t>
  </si>
  <si>
    <t xml:space="preserve">5.11.4.3.1.5.4;</t>
  </si>
  <si>
    <t xml:space="preserve">Mozdítható örökség modellje</t>
  </si>
  <si>
    <t xml:space="preserve">Movable patrimony methodologies</t>
  </si>
  <si>
    <t xml:space="preserve">5.11.4.3.1.5.5;</t>
  </si>
  <si>
    <t xml:space="preserve">Mozdítható örökség külső szennyeződése</t>
  </si>
  <si>
    <t xml:space="preserve">Movable patrimony models</t>
  </si>
  <si>
    <t xml:space="preserve">5.11.4.3.1.5.6;</t>
  </si>
  <si>
    <t xml:space="preserve">Mozdítható örökség helyreállítása</t>
  </si>
  <si>
    <t xml:space="preserve">Movable patrimony restoration</t>
  </si>
  <si>
    <t xml:space="preserve">5.11.4.3.1.5.7;</t>
  </si>
  <si>
    <t xml:space="preserve">Hagyományos anyagok</t>
  </si>
  <si>
    <t xml:space="preserve">Traditional materials</t>
  </si>
  <si>
    <t xml:space="preserve">5.11.4.3.1.6;</t>
  </si>
  <si>
    <t xml:space="preserve">EU és nemzeti politikák, hálózati- és ikerkapcsolatok</t>
  </si>
  <si>
    <t xml:space="preserve">EU and National policies, network, twinning</t>
  </si>
  <si>
    <t xml:space="preserve">5.11.4.3.2;</t>
  </si>
  <si>
    <t xml:space="preserve">Muzeológia</t>
  </si>
  <si>
    <t xml:space="preserve">Museology</t>
  </si>
  <si>
    <t xml:space="preserve">5.11.4.3.3;</t>
  </si>
  <si>
    <t xml:space="preserve">Közigazgatás</t>
  </si>
  <si>
    <t xml:space="preserve">Public administration</t>
  </si>
  <si>
    <t xml:space="preserve">5.11.4.4;</t>
  </si>
  <si>
    <t xml:space="preserve">920</t>
  </si>
  <si>
    <t xml:space="preserve">Oktatásmenedzsment</t>
  </si>
  <si>
    <t xml:space="preserve">Educational management</t>
  </si>
  <si>
    <t xml:space="preserve">5.11.4.4.1;</t>
  </si>
  <si>
    <t xml:space="preserve">Egészségügy-menedzsment</t>
  </si>
  <si>
    <t xml:space="preserve">Health management</t>
  </si>
  <si>
    <t xml:space="preserve">5.11.4.4.2;</t>
  </si>
  <si>
    <t xml:space="preserve">922</t>
  </si>
  <si>
    <t xml:space="preserve">Egészségvédelem</t>
  </si>
  <si>
    <t xml:space="preserve">Health care</t>
  </si>
  <si>
    <t xml:space="preserve">5.11.4.4.2.1;</t>
  </si>
  <si>
    <t xml:space="preserve">923</t>
  </si>
  <si>
    <t xml:space="preserve">Mentálhigiénia</t>
  </si>
  <si>
    <t xml:space="preserve">Mental health care</t>
  </si>
  <si>
    <t xml:space="preserve">5.11.4.4.2.1.1;</t>
  </si>
  <si>
    <t xml:space="preserve">Egészségügyi kockázatok értékelése</t>
  </si>
  <si>
    <t xml:space="preserve">Health risk evaluation</t>
  </si>
  <si>
    <t xml:space="preserve">5.11.4.4.2.2;</t>
  </si>
  <si>
    <t xml:space="preserve">Helyhatósági ügyintézés</t>
  </si>
  <si>
    <t xml:space="preserve">Local government management</t>
  </si>
  <si>
    <t xml:space="preserve">5.11.4.4.3;</t>
  </si>
  <si>
    <t xml:space="preserve">925</t>
  </si>
  <si>
    <t xml:space="preserve">Közösségszervezés</t>
  </si>
  <si>
    <t xml:space="preserve">Community management</t>
  </si>
  <si>
    <t xml:space="preserve">5.11.4.4.3.1;</t>
  </si>
  <si>
    <t xml:space="preserve">926</t>
  </si>
  <si>
    <t xml:space="preserve">Közösségvédelem</t>
  </si>
  <si>
    <t xml:space="preserve">Community care</t>
  </si>
  <si>
    <t xml:space="preserve">5.11.4.4.3.1.1;</t>
  </si>
  <si>
    <t xml:space="preserve">Sportigazgatás</t>
  </si>
  <si>
    <t xml:space="preserve">Sport administration</t>
  </si>
  <si>
    <t xml:space="preserve">5.11.4.4.4;</t>
  </si>
  <si>
    <t xml:space="preserve">K+F fejlesztési politika</t>
  </si>
  <si>
    <t xml:space="preserve">R&amp;T development policy</t>
  </si>
  <si>
    <t xml:space="preserve">5.11.4.5;</t>
  </si>
  <si>
    <t xml:space="preserve">Energiapolitika</t>
  </si>
  <si>
    <t xml:space="preserve">Energy policy</t>
  </si>
  <si>
    <t xml:space="preserve">5.11.4.5.1;</t>
  </si>
  <si>
    <t xml:space="preserve">Hatáselemzés (K+F fejlesztési politika)</t>
  </si>
  <si>
    <t xml:space="preserve">Impact assessment (R&amp;T development policy)</t>
  </si>
  <si>
    <t xml:space="preserve">5.11.4.5.2;</t>
  </si>
  <si>
    <t xml:space="preserve">K+F statisztika</t>
  </si>
  <si>
    <t xml:space="preserve">R&amp;T statistics</t>
  </si>
  <si>
    <t xml:space="preserve">5.11.4.5.3;</t>
  </si>
  <si>
    <t xml:space="preserve">Nők és tudomány</t>
  </si>
  <si>
    <t xml:space="preserve">Women and science</t>
  </si>
  <si>
    <t xml:space="preserve">5.11.4.5.4;</t>
  </si>
  <si>
    <t xml:space="preserve">Kutatás politika</t>
  </si>
  <si>
    <t xml:space="preserve">Research policy</t>
  </si>
  <si>
    <t xml:space="preserve">5.11.4.6;</t>
  </si>
  <si>
    <t xml:space="preserve">Kutatási hálózatok</t>
  </si>
  <si>
    <t xml:space="preserve">Research networking</t>
  </si>
  <si>
    <t xml:space="preserve">5.11.4.6.1;</t>
  </si>
  <si>
    <t xml:space="preserve">K+F rendszerek</t>
  </si>
  <si>
    <t xml:space="preserve">RTD systems</t>
  </si>
  <si>
    <t xml:space="preserve">5.11.4.6.2;</t>
  </si>
  <si>
    <t xml:space="preserve">Tudománypolitika</t>
  </si>
  <si>
    <t xml:space="preserve">Science policy</t>
  </si>
  <si>
    <t xml:space="preserve">5.11.4.7;</t>
  </si>
  <si>
    <t xml:space="preserve">Társadalompolitika</t>
  </si>
  <si>
    <t xml:space="preserve">Social policy</t>
  </si>
  <si>
    <t xml:space="preserve">5.11.4.8;</t>
  </si>
  <si>
    <t xml:space="preserve">929</t>
  </si>
  <si>
    <t xml:space="preserve">Környezetpolitika</t>
  </si>
  <si>
    <t xml:space="preserve">Environmental politics</t>
  </si>
  <si>
    <t xml:space="preserve">5.11.4.8.1;</t>
  </si>
  <si>
    <t xml:space="preserve">930</t>
  </si>
  <si>
    <t xml:space="preserve">Környezettervezés</t>
  </si>
  <si>
    <t xml:space="preserve">Environmental planning</t>
  </si>
  <si>
    <t xml:space="preserve">5.11.4.8.1.1;</t>
  </si>
  <si>
    <t xml:space="preserve">Mezőgazdasági tervezés</t>
  </si>
  <si>
    <t xml:space="preserve">Agricultural planning</t>
  </si>
  <si>
    <t xml:space="preserve">5.11.4.8.1.1.1;</t>
  </si>
  <si>
    <t xml:space="preserve">931</t>
  </si>
  <si>
    <t xml:space="preserve">Vidék- és településtervezés</t>
  </si>
  <si>
    <t xml:space="preserve">Country planning</t>
  </si>
  <si>
    <t xml:space="preserve">5.11.4.8.1.1.2;</t>
  </si>
  <si>
    <t xml:space="preserve">Várostervezés</t>
  </si>
  <si>
    <t xml:space="preserve">Town planning</t>
  </si>
  <si>
    <t xml:space="preserve">5.11.4.8.1.1.3;</t>
  </si>
  <si>
    <t xml:space="preserve">Egyenlő esélyek</t>
  </si>
  <si>
    <t xml:space="preserve">Equal opportunities</t>
  </si>
  <si>
    <t xml:space="preserve">5.11.4.8.2;</t>
  </si>
  <si>
    <t xml:space="preserve">Nemi esélyegyenlőségi politika</t>
  </si>
  <si>
    <t xml:space="preserve">Gender mainstreaming</t>
  </si>
  <si>
    <t xml:space="preserve">5.11.4.8.3;</t>
  </si>
  <si>
    <t xml:space="preserve">Szociálpolitika</t>
  </si>
  <si>
    <t xml:space="preserve">Social services</t>
  </si>
  <si>
    <t xml:space="preserve">5.11.4.8.4;</t>
  </si>
  <si>
    <t xml:space="preserve">Támogató technológia</t>
  </si>
  <si>
    <t xml:space="preserve">Assistive technology</t>
  </si>
  <si>
    <t xml:space="preserve">5.11.4.8.4.1;</t>
  </si>
  <si>
    <t xml:space="preserve">934</t>
  </si>
  <si>
    <t xml:space="preserve">Rokkantakkal/fogyatékosokkal foglalkozó tanulmányok</t>
  </si>
  <si>
    <t xml:space="preserve">Care of the disabled</t>
  </si>
  <si>
    <t xml:space="preserve">5.11.4.8.4.2;</t>
  </si>
  <si>
    <t xml:space="preserve">Egészségügyi szolgáltatások</t>
  </si>
  <si>
    <t xml:space="preserve">Health services</t>
  </si>
  <si>
    <t xml:space="preserve">5.11.4.8.4.3;</t>
  </si>
  <si>
    <t xml:space="preserve">Társadalombiztosítás</t>
  </si>
  <si>
    <t xml:space="preserve">National insurance</t>
  </si>
  <si>
    <t xml:space="preserve">5.11.4.8.4.4;</t>
  </si>
  <si>
    <t xml:space="preserve">Közjólét</t>
  </si>
  <si>
    <t xml:space="preserve">Social welfare</t>
  </si>
  <si>
    <t xml:space="preserve">5.11.4.8.4.5;</t>
  </si>
  <si>
    <t xml:space="preserve">Szociális munka</t>
  </si>
  <si>
    <t xml:space="preserve">Social work</t>
  </si>
  <si>
    <t xml:space="preserve">5.11.4.8.4.6;</t>
  </si>
  <si>
    <t xml:space="preserve">Ifjúsági munka</t>
  </si>
  <si>
    <t xml:space="preserve">Youth work</t>
  </si>
  <si>
    <t xml:space="preserve">5.11.4.8.4.7;</t>
  </si>
  <si>
    <t xml:space="preserve">Társadalomtanulmányok</t>
  </si>
  <si>
    <t xml:space="preserve">Social studies</t>
  </si>
  <si>
    <t xml:space="preserve">5.11.4.9;</t>
  </si>
  <si>
    <t xml:space="preserve">940</t>
  </si>
  <si>
    <t xml:space="preserve">Közösségi tanulmányok</t>
  </si>
  <si>
    <t xml:space="preserve">Community studies</t>
  </si>
  <si>
    <t xml:space="preserve">5.11.4.9.1;</t>
  </si>
  <si>
    <t xml:space="preserve">Siketekkel és nagyothallókkal foglalkozó tanulmányok</t>
  </si>
  <si>
    <t xml:space="preserve">Deaf studies</t>
  </si>
  <si>
    <t xml:space="preserve">5.11.4.9.2;</t>
  </si>
  <si>
    <t xml:space="preserve">Családtanulmányok</t>
  </si>
  <si>
    <t xml:space="preserve">Family studies</t>
  </si>
  <si>
    <t xml:space="preserve">5.11.4.9.3;</t>
  </si>
  <si>
    <t xml:space="preserve">Nőtanulmányok</t>
  </si>
  <si>
    <t xml:space="preserve">Feminist studies</t>
  </si>
  <si>
    <t xml:space="preserve">5.11.4.9.4;</t>
  </si>
  <si>
    <t xml:space="preserve">Nemekre vonatkozó tanulmányok</t>
  </si>
  <si>
    <t xml:space="preserve">Gender studies</t>
  </si>
  <si>
    <t xml:space="preserve">5.11.4.9.5;</t>
  </si>
  <si>
    <t xml:space="preserve">Gerontológia</t>
  </si>
  <si>
    <t xml:space="preserve">Gerontology</t>
  </si>
  <si>
    <t xml:space="preserve">5.11.4.9.6;</t>
  </si>
  <si>
    <t xml:space="preserve">Egészségügyi tanulmányok</t>
  </si>
  <si>
    <t xml:space="preserve">Health studies</t>
  </si>
  <si>
    <t xml:space="preserve">5.11.4.9.7;</t>
  </si>
  <si>
    <t xml:space="preserve">Lakás-tanulmányok</t>
  </si>
  <si>
    <t xml:space="preserve">Housing studies</t>
  </si>
  <si>
    <t xml:space="preserve">5.11.4.9.8;</t>
  </si>
  <si>
    <t xml:space="preserve">Biztosítási tanulmányok</t>
  </si>
  <si>
    <t xml:space="preserve">Insurance studies</t>
  </si>
  <si>
    <t xml:space="preserve">5.11.4.9.9;</t>
  </si>
  <si>
    <t xml:space="preserve">Szabadidő-tanulmányok</t>
  </si>
  <si>
    <t xml:space="preserve">Leisure studies</t>
  </si>
  <si>
    <t xml:space="preserve">5.11.4.9.10;</t>
  </si>
  <si>
    <t xml:space="preserve">Szabadidő gazdaságtan</t>
  </si>
  <si>
    <t xml:space="preserve">Leisure economics</t>
  </si>
  <si>
    <t xml:space="preserve">5.11.4.9.10.1;</t>
  </si>
  <si>
    <t xml:space="preserve">Rekreáció gazdaságtana</t>
  </si>
  <si>
    <t xml:space="preserve">Recreation economics</t>
  </si>
  <si>
    <t xml:space="preserve">5.11.4.9.10.2;</t>
  </si>
  <si>
    <t xml:space="preserve">950</t>
  </si>
  <si>
    <t xml:space="preserve">Szabadidő-szervezés</t>
  </si>
  <si>
    <t xml:space="preserve">Recreation management</t>
  </si>
  <si>
    <t xml:space="preserve">5.11.4.9.10.3;</t>
  </si>
  <si>
    <t xml:space="preserve">Migrációs tanulmányok</t>
  </si>
  <si>
    <t xml:space="preserve">Migration studies</t>
  </si>
  <si>
    <t xml:space="preserve">5.11.4.9.11;</t>
  </si>
  <si>
    <t xml:space="preserve">Rendvédelmi tanulmányok</t>
  </si>
  <si>
    <t xml:space="preserve">Police studies</t>
  </si>
  <si>
    <t xml:space="preserve">5.11.4.9.12;</t>
  </si>
  <si>
    <t xml:space="preserve">Urbanisztikai tanulmányok</t>
  </si>
  <si>
    <t xml:space="preserve">Urban studies</t>
  </si>
  <si>
    <t xml:space="preserve">5.11.4.9.13;</t>
  </si>
  <si>
    <t xml:space="preserve">944</t>
  </si>
  <si>
    <t xml:space="preserve">Women's studies</t>
  </si>
  <si>
    <t xml:space="preserve">5.11.4.9.14;</t>
  </si>
  <si>
    <t xml:space="preserve">Ifjúsági tanulmányok</t>
  </si>
  <si>
    <t xml:space="preserve">Youth studies</t>
  </si>
  <si>
    <t xml:space="preserve">5.11.4.9.15;</t>
  </si>
  <si>
    <t xml:space="preserve">Technológia politika</t>
  </si>
  <si>
    <t xml:space="preserve">Technology policy</t>
  </si>
  <si>
    <t xml:space="preserve">5.11.4.10;</t>
  </si>
  <si>
    <t xml:space="preserve">Városrendezés-politika</t>
  </si>
  <si>
    <t xml:space="preserve">Urban policy</t>
  </si>
  <si>
    <t xml:space="preserve">5.11.4.11;</t>
  </si>
  <si>
    <t xml:space="preserve">Városi kormányzás és döntéshozás</t>
  </si>
  <si>
    <t xml:space="preserve">Urban governance and decision making</t>
  </si>
  <si>
    <t xml:space="preserve">5.11.4.11.1;</t>
  </si>
  <si>
    <t xml:space="preserve">Városi élet minősége</t>
  </si>
  <si>
    <t xml:space="preserve">Urban quality of life</t>
  </si>
  <si>
    <t xml:space="preserve">5.11.4.11.2;</t>
  </si>
  <si>
    <t xml:space="preserve">Fenntartható városok és ésszerű erőforrás-gazdálkodás</t>
  </si>
  <si>
    <t xml:space="preserve">Urban sustainable cities and rational resource management</t>
  </si>
  <si>
    <t xml:space="preserve">5.11.4.11.3;</t>
  </si>
  <si>
    <t xml:space="preserve">Tudomány és társadalom</t>
  </si>
  <si>
    <t xml:space="preserve">Science and society</t>
  </si>
  <si>
    <t xml:space="preserve">5.11.5;</t>
  </si>
  <si>
    <t xml:space="preserve">Pszichológiai tudományok</t>
  </si>
  <si>
    <t xml:space="preserve">Psychological sciences</t>
  </si>
  <si>
    <t xml:space="preserve">5.12;</t>
  </si>
  <si>
    <t xml:space="preserve">957</t>
  </si>
  <si>
    <t xml:space="preserve">Magatartástudomány</t>
  </si>
  <si>
    <t xml:space="preserve">Behavioural sciences</t>
  </si>
  <si>
    <t xml:space="preserve">5.12.1;</t>
  </si>
  <si>
    <t xml:space="preserve">958</t>
  </si>
  <si>
    <t xml:space="preserve">Humán etológia</t>
  </si>
  <si>
    <t xml:space="preserve">Human ethology</t>
  </si>
  <si>
    <t xml:space="preserve">5.12.1.1;</t>
  </si>
  <si>
    <t xml:space="preserve">Kognitív tudományok</t>
  </si>
  <si>
    <t xml:space="preserve">Cognitive science</t>
  </si>
  <si>
    <t xml:space="preserve">5.12.2;</t>
  </si>
  <si>
    <t xml:space="preserve">Pszichoanalitikai tanulmányok</t>
  </si>
  <si>
    <t xml:space="preserve">Psychoanalytic studies</t>
  </si>
  <si>
    <t xml:space="preserve">5.12.3;</t>
  </si>
  <si>
    <t xml:space="preserve">961</t>
  </si>
  <si>
    <t xml:space="preserve">Szexualitás</t>
  </si>
  <si>
    <t xml:space="preserve">Sexuality</t>
  </si>
  <si>
    <t xml:space="preserve">5.12.3.1;</t>
  </si>
  <si>
    <t xml:space="preserve">Pszichológia</t>
  </si>
  <si>
    <t xml:space="preserve">Psychology</t>
  </si>
  <si>
    <t xml:space="preserve">5.12.4;</t>
  </si>
  <si>
    <t xml:space="preserve">963</t>
  </si>
  <si>
    <t xml:space="preserve">Alkalmazott pszichológia</t>
  </si>
  <si>
    <t xml:space="preserve">Applied psychology</t>
  </si>
  <si>
    <t xml:space="preserve">5.12.4.1;</t>
  </si>
  <si>
    <t xml:space="preserve">964</t>
  </si>
  <si>
    <t xml:space="preserve">Munkalélektan</t>
  </si>
  <si>
    <t xml:space="preserve">Industrial psychology</t>
  </si>
  <si>
    <t xml:space="preserve">5.12.4.1.1;</t>
  </si>
  <si>
    <t xml:space="preserve">964;746;797</t>
  </si>
  <si>
    <t xml:space="preserve">Szervezetpszichológia</t>
  </si>
  <si>
    <t xml:space="preserve">Organization psychology</t>
  </si>
  <si>
    <t xml:space="preserve">5.12.4.1.2;</t>
  </si>
  <si>
    <t xml:space="preserve">963;65</t>
  </si>
  <si>
    <t xml:space="preserve">Klinikai pszichológia</t>
  </si>
  <si>
    <t xml:space="preserve">Clinical psychology</t>
  </si>
  <si>
    <t xml:space="preserve">5.12.4.2;</t>
  </si>
  <si>
    <t xml:space="preserve">Tanácsadás pszichológiája</t>
  </si>
  <si>
    <t xml:space="preserve">Counselling psychology</t>
  </si>
  <si>
    <t xml:space="preserve">5.12.4.3;</t>
  </si>
  <si>
    <t xml:space="preserve">Fejlődéspszichológia</t>
  </si>
  <si>
    <t xml:space="preserve">Developmental psychology</t>
  </si>
  <si>
    <t xml:space="preserve">5.12.4.4;</t>
  </si>
  <si>
    <t xml:space="preserve">Differenciál-pszichológia</t>
  </si>
  <si>
    <t xml:space="preserve">Differential psychology</t>
  </si>
  <si>
    <t xml:space="preserve">5.12.4.5;</t>
  </si>
  <si>
    <t xml:space="preserve">Neveléspszichológia</t>
  </si>
  <si>
    <t xml:space="preserve">Educational psychology</t>
  </si>
  <si>
    <t xml:space="preserve">5.12.4.6;</t>
  </si>
  <si>
    <t xml:space="preserve">Kísérleti pszichológia</t>
  </si>
  <si>
    <t xml:space="preserve">Experimental psychology</t>
  </si>
  <si>
    <t xml:space="preserve">5.12.4.7;</t>
  </si>
  <si>
    <t xml:space="preserve">Pszichonómia</t>
  </si>
  <si>
    <t xml:space="preserve">Psychonomics</t>
  </si>
  <si>
    <t xml:space="preserve">5.12.4.8;</t>
  </si>
  <si>
    <t xml:space="preserve">963;62</t>
  </si>
  <si>
    <t xml:space="preserve">Pszichoterápia</t>
  </si>
  <si>
    <t xml:space="preserve">Psychotherapy</t>
  </si>
  <si>
    <t xml:space="preserve">5.12.4.9;</t>
  </si>
  <si>
    <t xml:space="preserve">974</t>
  </si>
  <si>
    <t xml:space="preserve">Művészeti terápia</t>
  </si>
  <si>
    <t xml:space="preserve">Art therapy</t>
  </si>
  <si>
    <t xml:space="preserve">5.12.4.9.1;</t>
  </si>
  <si>
    <t xml:space="preserve">Színművészeti terápia</t>
  </si>
  <si>
    <t xml:space="preserve">Drama therapy</t>
  </si>
  <si>
    <t xml:space="preserve">5.12.4.9.2;</t>
  </si>
  <si>
    <t xml:space="preserve">Zenei terápia</t>
  </si>
  <si>
    <t xml:space="preserve">Music therapy</t>
  </si>
  <si>
    <t xml:space="preserve">5.12.4.9.3;</t>
  </si>
  <si>
    <t xml:space="preserve">Szociálpszichológia</t>
  </si>
  <si>
    <t xml:space="preserve">Social psychology</t>
  </si>
  <si>
    <t xml:space="preserve">5.12.4.10;</t>
  </si>
  <si>
    <t xml:space="preserve">Szociológia</t>
  </si>
  <si>
    <t xml:space="preserve">Sociology</t>
  </si>
  <si>
    <t xml:space="preserve">5.13;</t>
  </si>
  <si>
    <t xml:space="preserve">979</t>
  </si>
  <si>
    <t xml:space="preserve">Nevelési szociológia</t>
  </si>
  <si>
    <t xml:space="preserve">Educational sociology</t>
  </si>
  <si>
    <t xml:space="preserve">5.13.1;</t>
  </si>
  <si>
    <t xml:space="preserve">Makroszociológia</t>
  </si>
  <si>
    <t xml:space="preserve">Macrosociology</t>
  </si>
  <si>
    <t xml:space="preserve">5.13.2;</t>
  </si>
  <si>
    <t xml:space="preserve">Vidékszociológia</t>
  </si>
  <si>
    <t xml:space="preserve">Rural sociology</t>
  </si>
  <si>
    <t xml:space="preserve">5.13.3;</t>
  </si>
  <si>
    <t xml:space="preserve">Társadalmi változások</t>
  </si>
  <si>
    <t xml:space="preserve">Social changes</t>
  </si>
  <si>
    <t xml:space="preserve">5.13.4;</t>
  </si>
  <si>
    <t xml:space="preserve">Technológia szociális alakítása</t>
  </si>
  <si>
    <t xml:space="preserve">Social shaping of technology</t>
  </si>
  <si>
    <t xml:space="preserve">5.13.5;</t>
  </si>
  <si>
    <t xml:space="preserve">Társadalmi viselkedés</t>
  </si>
  <si>
    <t xml:space="preserve">Societal behaviour</t>
  </si>
  <si>
    <t xml:space="preserve">5.13.6;</t>
  </si>
  <si>
    <t xml:space="preserve">Szocio-gazdasági kutatás</t>
  </si>
  <si>
    <t xml:space="preserve">Socio-economic research</t>
  </si>
  <si>
    <t xml:space="preserve">5.13.7;</t>
  </si>
  <si>
    <t xml:space="preserve">Vállalati szociológia</t>
  </si>
  <si>
    <t xml:space="preserve">Sociology of enterprise</t>
  </si>
  <si>
    <t xml:space="preserve">5.13.8;</t>
  </si>
  <si>
    <t xml:space="preserve">Munkaszociológia</t>
  </si>
  <si>
    <t xml:space="preserve">Sociology of labour</t>
  </si>
  <si>
    <t xml:space="preserve">5.13.9;</t>
  </si>
  <si>
    <t xml:space="preserve">Vallásszociológia</t>
  </si>
  <si>
    <t xml:space="preserve">Sociology of religion</t>
  </si>
  <si>
    <t xml:space="preserve">5.13.10;</t>
  </si>
  <si>
    <t xml:space="preserve">Városszociológia</t>
  </si>
  <si>
    <t xml:space="preserve">Urban sociology</t>
  </si>
  <si>
    <t xml:space="preserve">5.13.11;</t>
  </si>
  <si>
    <t xml:space="preserve">Műszaki tudományok</t>
  </si>
  <si>
    <t xml:space="preserve">Technological sciences</t>
  </si>
  <si>
    <t xml:space="preserve">985</t>
  </si>
  <si>
    <t xml:space="preserve">Építészet</t>
  </si>
  <si>
    <t xml:space="preserve">Architecture</t>
  </si>
  <si>
    <t xml:space="preserve">986</t>
  </si>
  <si>
    <t xml:space="preserve">Tervezés</t>
  </si>
  <si>
    <t xml:space="preserve">Design</t>
  </si>
  <si>
    <t xml:space="preserve">6.1.1;</t>
  </si>
  <si>
    <t xml:space="preserve">987</t>
  </si>
  <si>
    <t xml:space="preserve">Épülettervezés</t>
  </si>
  <si>
    <t xml:space="preserve">Building design</t>
  </si>
  <si>
    <t xml:space="preserve">6.1.1.1;</t>
  </si>
  <si>
    <t xml:space="preserve">987;565</t>
  </si>
  <si>
    <t xml:space="preserve">CAD</t>
  </si>
  <si>
    <t xml:space="preserve">Computer-aided design</t>
  </si>
  <si>
    <t xml:space="preserve">6.1.1.2;</t>
  </si>
  <si>
    <t xml:space="preserve">Environmental design</t>
  </si>
  <si>
    <t xml:space="preserve">6.1.1.3;</t>
  </si>
  <si>
    <t xml:space="preserve">987;108</t>
  </si>
  <si>
    <t xml:space="preserve">Stílustervezés</t>
  </si>
  <si>
    <t xml:space="preserve">Fashion design</t>
  </si>
  <si>
    <t xml:space="preserve">6.1.1.4;</t>
  </si>
  <si>
    <t xml:space="preserve">Bútortervezés</t>
  </si>
  <si>
    <t xml:space="preserve">Furniture studies</t>
  </si>
  <si>
    <t xml:space="preserve">6.1.1.5;</t>
  </si>
  <si>
    <t xml:space="preserve">Üvegezés-tervezés</t>
  </si>
  <si>
    <t xml:space="preserve">Glass design</t>
  </si>
  <si>
    <t xml:space="preserve">6.1.1.6;</t>
  </si>
  <si>
    <t xml:space="preserve">987;106</t>
  </si>
  <si>
    <t xml:space="preserve">Grafikai tervezés</t>
  </si>
  <si>
    <t xml:space="preserve">Graphic design</t>
  </si>
  <si>
    <t xml:space="preserve">6.1.1.7;</t>
  </si>
  <si>
    <t xml:space="preserve">987;118</t>
  </si>
  <si>
    <t xml:space="preserve">Kézműipari tervezés</t>
  </si>
  <si>
    <t xml:space="preserve">Handicraft design</t>
  </si>
  <si>
    <t xml:space="preserve">6.1.1.8;</t>
  </si>
  <si>
    <t xml:space="preserve">Ipari tervezés</t>
  </si>
  <si>
    <t xml:space="preserve">Industrial design</t>
  </si>
  <si>
    <t xml:space="preserve">6.1.1.9;</t>
  </si>
  <si>
    <t xml:space="preserve">Belsőépítészeti tervezés</t>
  </si>
  <si>
    <t xml:space="preserve">Interior design</t>
  </si>
  <si>
    <t xml:space="preserve">6.1.1.10;</t>
  </si>
  <si>
    <t xml:space="preserve">Modellezés</t>
  </si>
  <si>
    <t xml:space="preserve">Modelmaking</t>
  </si>
  <si>
    <t xml:space="preserve">6.1.1.11;</t>
  </si>
  <si>
    <t xml:space="preserve">Terméktervezés</t>
  </si>
  <si>
    <t xml:space="preserve">Product design</t>
  </si>
  <si>
    <t xml:space="preserve">6.1.1.12;</t>
  </si>
  <si>
    <t xml:space="preserve">Lakástervezés</t>
  </si>
  <si>
    <t xml:space="preserve">Set design</t>
  </si>
  <si>
    <t xml:space="preserve">6.1.1.13;</t>
  </si>
  <si>
    <t xml:space="preserve">Tértervezés</t>
  </si>
  <si>
    <t xml:space="preserve">Spatial design</t>
  </si>
  <si>
    <t xml:space="preserve">6.1.1.14;</t>
  </si>
  <si>
    <t xml:space="preserve">Textiltervezés</t>
  </si>
  <si>
    <t xml:space="preserve">Textile design</t>
  </si>
  <si>
    <t xml:space="preserve">6.1.1.15;</t>
  </si>
  <si>
    <t xml:space="preserve">Színháztervezés</t>
  </si>
  <si>
    <t xml:space="preserve">Theatre design</t>
  </si>
  <si>
    <t xml:space="preserve">6.1.1.16;</t>
  </si>
  <si>
    <t xml:space="preserve">Urban design</t>
  </si>
  <si>
    <t xml:space="preserve">6.1.1.17;</t>
  </si>
  <si>
    <t xml:space="preserve">Tájtervezés</t>
  </si>
  <si>
    <t xml:space="preserve">Landscape architecture</t>
  </si>
  <si>
    <t xml:space="preserve">6.1.2;</t>
  </si>
  <si>
    <t xml:space="preserve">Hajóépítéstan</t>
  </si>
  <si>
    <t xml:space="preserve">Naval architecture</t>
  </si>
  <si>
    <t xml:space="preserve">6.1.3;</t>
  </si>
  <si>
    <t xml:space="preserve">Mérnöki tudományok</t>
  </si>
  <si>
    <t xml:space="preserve">Engineering</t>
  </si>
  <si>
    <t xml:space="preserve">1007</t>
  </si>
  <si>
    <t xml:space="preserve">Repülés és űrhajózás</t>
  </si>
  <si>
    <t xml:space="preserve">Aerospace engineering</t>
  </si>
  <si>
    <t xml:space="preserve">6.2.1;</t>
  </si>
  <si>
    <t xml:space="preserve">1008</t>
  </si>
  <si>
    <t xml:space="preserve">Repülőmérnöki tudományok</t>
  </si>
  <si>
    <t xml:space="preserve">Aeronautical engineering</t>
  </si>
  <si>
    <t xml:space="preserve">6.2.1.1;</t>
  </si>
  <si>
    <t xml:space="preserve">1009</t>
  </si>
  <si>
    <t xml:space="preserve">Repüléstechnika</t>
  </si>
  <si>
    <t xml:space="preserve">Aeronautics</t>
  </si>
  <si>
    <t xml:space="preserve">6.2.1.2;</t>
  </si>
  <si>
    <t xml:space="preserve">Aeroakusztika és rezgések</t>
  </si>
  <si>
    <t xml:space="preserve">Aero-acustics and vibrations</t>
  </si>
  <si>
    <t xml:space="preserve">6.2.1.2.1;</t>
  </si>
  <si>
    <t xml:space="preserve">Repülőgép, külső zaj</t>
  </si>
  <si>
    <t xml:space="preserve">Aircraft external noise</t>
  </si>
  <si>
    <t xml:space="preserve">6.2.1.2.1.1;</t>
  </si>
  <si>
    <t xml:space="preserve">Repülőgép, belső zaj</t>
  </si>
  <si>
    <t xml:space="preserve">Aircraft interior noise</t>
  </si>
  <si>
    <t xml:space="preserve">6.2.1.2.1.2;</t>
  </si>
  <si>
    <t xml:space="preserve">Repülőmotor technológiák</t>
  </si>
  <si>
    <t xml:space="preserve">Aero-engine technologies</t>
  </si>
  <si>
    <t xml:space="preserve">6.2.1.2.2;</t>
  </si>
  <si>
    <t xml:space="preserve">Üzemanyag-égetés (Repülőgépmotor technológiák)</t>
  </si>
  <si>
    <t xml:space="preserve">Combustion (Aero-engine technologies)</t>
  </si>
  <si>
    <t xml:space="preserve">6.2.1.2.2.1;</t>
  </si>
  <si>
    <t xml:space="preserve">Gázturbinás motorok (Repülőgépmotor technológiák</t>
  </si>
  <si>
    <t xml:space="preserve">Turbo-machinery (Aero-engine technologies)</t>
  </si>
  <si>
    <t xml:space="preserve">6.2.1.2.2.2;</t>
  </si>
  <si>
    <t xml:space="preserve">Repülőgép-anyagok alkalmazásai</t>
  </si>
  <si>
    <t xml:space="preserve">Aircraft materials application</t>
  </si>
  <si>
    <t xml:space="preserve">6.2.1.2.3;</t>
  </si>
  <si>
    <t xml:space="preserve">Repülőgép-anyagok</t>
  </si>
  <si>
    <t xml:space="preserve">Aircraft materials</t>
  </si>
  <si>
    <t xml:space="preserve">6.2.1.2.3.1;</t>
  </si>
  <si>
    <t xml:space="preserve">Könnyűszerkezetek</t>
  </si>
  <si>
    <t xml:space="preserve">Lightweight structures</t>
  </si>
  <si>
    <t xml:space="preserve">6.2.1.2.3.2;</t>
  </si>
  <si>
    <t xml:space="preserve">Repülőgépek üzemeltetése</t>
  </si>
  <si>
    <t xml:space="preserve">Aircraft operation</t>
  </si>
  <si>
    <t xml:space="preserve">6.2.1.2.4;</t>
  </si>
  <si>
    <t xml:space="preserve">Légiforgalom-irányítás</t>
  </si>
  <si>
    <t xml:space="preserve">Air traffic control</t>
  </si>
  <si>
    <t xml:space="preserve">6.2.1.2.4.1;</t>
  </si>
  <si>
    <t xml:space="preserve">Légiforgalom-szervezés (Repülőgépek üzemeltetése)</t>
  </si>
  <si>
    <t xml:space="preserve">Air traffic management (Aircraft operation)</t>
  </si>
  <si>
    <t xml:space="preserve">6.2.1.2.4.2;</t>
  </si>
  <si>
    <t xml:space="preserve">Repülőgépek földi kiszolgálása</t>
  </si>
  <si>
    <t xml:space="preserve">Aircraft ground handling</t>
  </si>
  <si>
    <t xml:space="preserve">6.2.1.2.4.3;</t>
  </si>
  <si>
    <t xml:space="preserve">Repülőgépgyártás</t>
  </si>
  <si>
    <t xml:space="preserve">Aircraft production</t>
  </si>
  <si>
    <t xml:space="preserve">6.2.1.2.5;</t>
  </si>
  <si>
    <t xml:space="preserve">Repülőgépek és alkatrészeik gyártása</t>
  </si>
  <si>
    <t xml:space="preserve">Aircraft and component manufacturing</t>
  </si>
  <si>
    <t xml:space="preserve">6.2.1.2.5.1;</t>
  </si>
  <si>
    <t xml:space="preserve">Repülőgép-tervezés</t>
  </si>
  <si>
    <t xml:space="preserve">Aircraft design</t>
  </si>
  <si>
    <t xml:space="preserve">6.2.1.2.5.2;</t>
  </si>
  <si>
    <t xml:space="preserve">Repülőgépek karbantartása</t>
  </si>
  <si>
    <t xml:space="preserve">Aircraft maintenance</t>
  </si>
  <si>
    <t xml:space="preserve">6.2.1.2.5.3;</t>
  </si>
  <si>
    <t xml:space="preserve">Repülés fizikája</t>
  </si>
  <si>
    <t xml:space="preserve">Flight physics</t>
  </si>
  <si>
    <t xml:space="preserve">6.2.1.2.6;</t>
  </si>
  <si>
    <t xml:space="preserve">Aeroelaszticitás</t>
  </si>
  <si>
    <t xml:space="preserve">Aero-elastics</t>
  </si>
  <si>
    <t xml:space="preserve">6.2.1.2.6.1;</t>
  </si>
  <si>
    <t xml:space="preserve">Aerodinamika</t>
  </si>
  <si>
    <t xml:space="preserve">Aerodynamics</t>
  </si>
  <si>
    <t xml:space="preserve">6.2.1.2.6.2;</t>
  </si>
  <si>
    <t xml:space="preserve">Számítógépes áramlástan (Repülés fizikája)</t>
  </si>
  <si>
    <t xml:space="preserve">Computational fluid dynamics (Flight physics)</t>
  </si>
  <si>
    <t xml:space="preserve">6.2.1.2.6.3;</t>
  </si>
  <si>
    <t xml:space="preserve">Repülésmechanika</t>
  </si>
  <si>
    <t xml:space="preserve">Flight mechanics</t>
  </si>
  <si>
    <t xml:space="preserve">6.2.1.2.6.4;</t>
  </si>
  <si>
    <t xml:space="preserve">Emberi tényezők a repülés(ügy)ben</t>
  </si>
  <si>
    <t xml:space="preserve">Human factors in aeronautics</t>
  </si>
  <si>
    <t xml:space="preserve">6.2.1.2.7;</t>
  </si>
  <si>
    <t xml:space="preserve">Repülőgépek biztonsága és biztonságossága</t>
  </si>
  <si>
    <t xml:space="preserve">Aircraft safety and security</t>
  </si>
  <si>
    <t xml:space="preserve">6.2.1.2.7.1;</t>
  </si>
  <si>
    <t xml:space="preserve">Egészség és kényelem a repülőgépeken</t>
  </si>
  <si>
    <t xml:space="preserve">Health and comfort in aircraft</t>
  </si>
  <si>
    <t xml:space="preserve">6.2.1.2.7.2;</t>
  </si>
  <si>
    <t xml:space="preserve">Ember/gép interfész (kapcsolat)</t>
  </si>
  <si>
    <t xml:space="preserve">Man/machine interface</t>
  </si>
  <si>
    <t xml:space="preserve">6.2.1.2.7.3;</t>
  </si>
  <si>
    <t xml:space="preserve">Fedélzeti rendszerek és berendezések</t>
  </si>
  <si>
    <t xml:space="preserve">On-board aircraft systems and equipment</t>
  </si>
  <si>
    <t xml:space="preserve">6.2.1.2.8;</t>
  </si>
  <si>
    <t xml:space="preserve">Repülőgépek rendszerei és berendezései</t>
  </si>
  <si>
    <t xml:space="preserve">Aircraft systems and equipment</t>
  </si>
  <si>
    <t xml:space="preserve">6.2.1.2.8.1;</t>
  </si>
  <si>
    <t xml:space="preserve">Avionika (Fedélzeti rendszerek és brendezések)</t>
  </si>
  <si>
    <t xml:space="preserve">Avionics (On-board aircraft systems and equipment)</t>
  </si>
  <si>
    <t xml:space="preserve">6.2.1.2.8.2;</t>
  </si>
  <si>
    <t xml:space="preserve">Fedélzeti multimédiás rendszerek</t>
  </si>
  <si>
    <t xml:space="preserve">On-board multimedia</t>
  </si>
  <si>
    <t xml:space="preserve">6.2.1.2.8.3;</t>
  </si>
  <si>
    <t xml:space="preserve">Mezőgazdasági technológia</t>
  </si>
  <si>
    <t xml:space="preserve">Agricultural engineering</t>
  </si>
  <si>
    <t xml:space="preserve">6.2.2;</t>
  </si>
  <si>
    <t xml:space="preserve">Mezőgazdasági berendezések</t>
  </si>
  <si>
    <t xml:space="preserve">Agricultural equipment</t>
  </si>
  <si>
    <t xml:space="preserve">6.2.2.1;</t>
  </si>
  <si>
    <t xml:space="preserve">Állatetető berendezések</t>
  </si>
  <si>
    <t xml:space="preserve">Animal feeding equipment</t>
  </si>
  <si>
    <t xml:space="preserve">6.2.2.1.1;</t>
  </si>
  <si>
    <t xml:space="preserve">Vágóhidak</t>
  </si>
  <si>
    <t xml:space="preserve">Animal slaughter</t>
  </si>
  <si>
    <t xml:space="preserve">6.2.2.1.2;</t>
  </si>
  <si>
    <t xml:space="preserve">Állatok vízellátó berendezései</t>
  </si>
  <si>
    <t xml:space="preserve">Animal watering equipment</t>
  </si>
  <si>
    <t xml:space="preserve">6.2.2.1.3;</t>
  </si>
  <si>
    <t xml:space="preserve">Akvakultúra berendezései</t>
  </si>
  <si>
    <t xml:space="preserve">Aquacultural equipment</t>
  </si>
  <si>
    <t xml:space="preserve">6.2.2.1.4;</t>
  </si>
  <si>
    <t xml:space="preserve">Gabona-betakaritó gépek</t>
  </si>
  <si>
    <t xml:space="preserve">Crop harvesting equipment</t>
  </si>
  <si>
    <t xml:space="preserve">6.2.2.1.5;</t>
  </si>
  <si>
    <t xml:space="preserve">Gabonavető berendezések</t>
  </si>
  <si>
    <t xml:space="preserve">Crop planting equipment</t>
  </si>
  <si>
    <t xml:space="preserve">6.2.2.1.6;</t>
  </si>
  <si>
    <t xml:space="preserve">Vízelvezető berendezések</t>
  </si>
  <si>
    <t xml:space="preserve">Drainage equipment</t>
  </si>
  <si>
    <t xml:space="preserve">6.2.2.1.7;</t>
  </si>
  <si>
    <t xml:space="preserve">Farm-szerkezetek</t>
  </si>
  <si>
    <t xml:space="preserve">Farm structures</t>
  </si>
  <si>
    <t xml:space="preserve">6.2.2.1.8;</t>
  </si>
  <si>
    <t xml:space="preserve">Műtrágyázó berendezések</t>
  </si>
  <si>
    <t xml:space="preserve">Fertiliser application equipment</t>
  </si>
  <si>
    <t xml:space="preserve">6.2.2.1.9;</t>
  </si>
  <si>
    <t xml:space="preserve">Kertészeti szerkezetek</t>
  </si>
  <si>
    <t xml:space="preserve">Horticultural structures</t>
  </si>
  <si>
    <t xml:space="preserve">6.2.2.1.10;</t>
  </si>
  <si>
    <t xml:space="preserve">Öntözőberendezések</t>
  </si>
  <si>
    <t xml:space="preserve">Irrigation equipment</t>
  </si>
  <si>
    <t xml:space="preserve">6.2.2.1.11;</t>
  </si>
  <si>
    <t xml:space="preserve">Peszticid-adagoló berendezések</t>
  </si>
  <si>
    <t xml:space="preserve">Pest control equipment</t>
  </si>
  <si>
    <t xml:space="preserve">6.2.2.1.12;</t>
  </si>
  <si>
    <t xml:space="preserve">Talajművelő berendezések</t>
  </si>
  <si>
    <t xml:space="preserve">Soil cultivation equipment</t>
  </si>
  <si>
    <t xml:space="preserve">6.2.2.1.13;</t>
  </si>
  <si>
    <t xml:space="preserve">Gyomtalanító-adagoló berendezések</t>
  </si>
  <si>
    <t xml:space="preserve">Weed control equipment</t>
  </si>
  <si>
    <t xml:space="preserve">6.2.2.1.14;</t>
  </si>
  <si>
    <t xml:space="preserve">Biológiai anyagok tervezése</t>
  </si>
  <si>
    <t xml:space="preserve">Biomaterial engineering</t>
  </si>
  <si>
    <t xml:space="preserve">6.2.3;</t>
  </si>
  <si>
    <t xml:space="preserve">Mérnöki orvosbiológia</t>
  </si>
  <si>
    <t xml:space="preserve">Biomedical engineering</t>
  </si>
  <si>
    <t xml:space="preserve">6.2.4;</t>
  </si>
  <si>
    <t xml:space="preserve">Vegyészmérnöki tudományok</t>
  </si>
  <si>
    <t xml:space="preserve">Chemical engineering</t>
  </si>
  <si>
    <t xml:space="preserve">6.2.5;</t>
  </si>
  <si>
    <t xml:space="preserve">Építőmérnöki tudomány</t>
  </si>
  <si>
    <t xml:space="preserve">Civil engineering</t>
  </si>
  <si>
    <t xml:space="preserve">6.2.6;</t>
  </si>
  <si>
    <t xml:space="preserve">1014</t>
  </si>
  <si>
    <t xml:space="preserve">Betontechnológia</t>
  </si>
  <si>
    <t xml:space="preserve">Concrete engineering</t>
  </si>
  <si>
    <t xml:space="preserve">6.2.6.1;</t>
  </si>
  <si>
    <t xml:space="preserve">Geotechnika</t>
  </si>
  <si>
    <t xml:space="preserve">Geotechnics</t>
  </si>
  <si>
    <t xml:space="preserve">6.2.6.2;</t>
  </si>
  <si>
    <t xml:space="preserve">Vízépítészet</t>
  </si>
  <si>
    <t xml:space="preserve">Hydraulic engineering</t>
  </si>
  <si>
    <t xml:space="preserve">6.2.6.3;</t>
  </si>
  <si>
    <t xml:space="preserve">Infrastruktúraépítés</t>
  </si>
  <si>
    <t xml:space="preserve">Infrastructures engineering</t>
  </si>
  <si>
    <t xml:space="preserve">6.2.6.4;</t>
  </si>
  <si>
    <t xml:space="preserve">1018</t>
  </si>
  <si>
    <t xml:space="preserve">Útépítés</t>
  </si>
  <si>
    <t xml:space="preserve">Road engineering</t>
  </si>
  <si>
    <t xml:space="preserve">6.2.6.4.1;</t>
  </si>
  <si>
    <t xml:space="preserve">Mély- és magasépítés</t>
  </si>
  <si>
    <t xml:space="preserve">Structural engineering</t>
  </si>
  <si>
    <t xml:space="preserve">6.2.6.5;</t>
  </si>
  <si>
    <t xml:space="preserve">Híradástechnika</t>
  </si>
  <si>
    <t xml:space="preserve">Communication engineering</t>
  </si>
  <si>
    <t xml:space="preserve">6.2.7;</t>
  </si>
  <si>
    <t xml:space="preserve">1021</t>
  </si>
  <si>
    <t xml:space="preserve">Távközlés</t>
  </si>
  <si>
    <t xml:space="preserve">Telecommunications engineering</t>
  </si>
  <si>
    <t xml:space="preserve">6.2.7.1;</t>
  </si>
  <si>
    <t xml:space="preserve">1022</t>
  </si>
  <si>
    <t xml:space="preserve">Rádiótechnika</t>
  </si>
  <si>
    <t xml:space="preserve">Radio engineering</t>
  </si>
  <si>
    <t xml:space="preserve">6.2.7.1.1;</t>
  </si>
  <si>
    <t xml:space="preserve">Számítógép-tervezés</t>
  </si>
  <si>
    <t xml:space="preserve">Computer engineering</t>
  </si>
  <si>
    <t xml:space="preserve">6.2.8;</t>
  </si>
  <si>
    <t xml:space="preserve">Irányítástechnika</t>
  </si>
  <si>
    <t xml:space="preserve">Control engineering</t>
  </si>
  <si>
    <t xml:space="preserve">6.2.9;</t>
  </si>
  <si>
    <t xml:space="preserve">1025</t>
  </si>
  <si>
    <t xml:space="preserve">Automatizálás</t>
  </si>
  <si>
    <t xml:space="preserve">Automation</t>
  </si>
  <si>
    <t xml:space="preserve">6.2.9.1;</t>
  </si>
  <si>
    <t xml:space="preserve">Szabályozó hálózatok</t>
  </si>
  <si>
    <t xml:space="preserve">Control networks</t>
  </si>
  <si>
    <t xml:space="preserve">6.2.9.2;</t>
  </si>
  <si>
    <t xml:space="preserve">Robotika</t>
  </si>
  <si>
    <t xml:space="preserve">Robotics</t>
  </si>
  <si>
    <t xml:space="preserve">6.2.9.3;</t>
  </si>
  <si>
    <t xml:space="preserve">Műszaki tervezés</t>
  </si>
  <si>
    <t xml:space="preserve">Design engineering</t>
  </si>
  <si>
    <t xml:space="preserve">6.2.10;</t>
  </si>
  <si>
    <t xml:space="preserve">Elektrotechnika</t>
  </si>
  <si>
    <t xml:space="preserve">Electrical engineering</t>
  </si>
  <si>
    <t xml:space="preserve">6.2.11;</t>
  </si>
  <si>
    <t xml:space="preserve">Electronic engineering</t>
  </si>
  <si>
    <t xml:space="preserve">6.2.12;</t>
  </si>
  <si>
    <t xml:space="preserve">Smart kártyák</t>
  </si>
  <si>
    <t xml:space="preserve">Smart cards</t>
  </si>
  <si>
    <t xml:space="preserve">6.2.12.1;</t>
  </si>
  <si>
    <t xml:space="preserve">Geological engineering</t>
  </si>
  <si>
    <t xml:space="preserve">6.2.13;</t>
  </si>
  <si>
    <t xml:space="preserve">Üzemszervezés</t>
  </si>
  <si>
    <t xml:space="preserve">Industrial engineering</t>
  </si>
  <si>
    <t xml:space="preserve">6.2.14;</t>
  </si>
  <si>
    <t xml:space="preserve">1033</t>
  </si>
  <si>
    <t xml:space="preserve">Manufacturing engineering</t>
  </si>
  <si>
    <t xml:space="preserve">6.2.14.1;</t>
  </si>
  <si>
    <t xml:space="preserve">1007;568</t>
  </si>
  <si>
    <t xml:space="preserve">Tudástechnológia</t>
  </si>
  <si>
    <t xml:space="preserve">Knowledge engineering</t>
  </si>
  <si>
    <t xml:space="preserve">6.2.15;</t>
  </si>
  <si>
    <t xml:space="preserve">1036</t>
  </si>
  <si>
    <t xml:space="preserve">Hajózás</t>
  </si>
  <si>
    <t xml:space="preserve">Maritime engineering</t>
  </si>
  <si>
    <t xml:space="preserve">6.2.16;</t>
  </si>
  <si>
    <t xml:space="preserve">Partmenti szerkezetek</t>
  </si>
  <si>
    <t xml:space="preserve">Coastal structures</t>
  </si>
  <si>
    <t xml:space="preserve">6.2.16.1;</t>
  </si>
  <si>
    <t xml:space="preserve">Hajózási technikák</t>
  </si>
  <si>
    <t xml:space="preserve">Naval engineering</t>
  </si>
  <si>
    <t xml:space="preserve">6.2.16.2;</t>
  </si>
  <si>
    <t xml:space="preserve">Nyíltvízi szerkezetek</t>
  </si>
  <si>
    <t xml:space="preserve">Off-shore structures</t>
  </si>
  <si>
    <t xml:space="preserve">6.2.16.3;</t>
  </si>
  <si>
    <t xml:space="preserve">Anyagtechnikák</t>
  </si>
  <si>
    <t xml:space="preserve">Materials Engineering</t>
  </si>
  <si>
    <t xml:space="preserve">6.2.17;</t>
  </si>
  <si>
    <t xml:space="preserve">Gépészet</t>
  </si>
  <si>
    <t xml:space="preserve">Mechanical engineering</t>
  </si>
  <si>
    <t xml:space="preserve">6.2.18;</t>
  </si>
  <si>
    <t xml:space="preserve">Elektromechanika</t>
  </si>
  <si>
    <t xml:space="preserve">Electromechanical engineering</t>
  </si>
  <si>
    <t xml:space="preserve">6.2.18.1;</t>
  </si>
  <si>
    <t xml:space="preserve">Kohászattan</t>
  </si>
  <si>
    <t xml:space="preserve">Metallurgy</t>
  </si>
  <si>
    <t xml:space="preserve">6.2.18.2;</t>
  </si>
  <si>
    <t xml:space="preserve">1042</t>
  </si>
  <si>
    <t xml:space="preserve">Kohászati technológiák</t>
  </si>
  <si>
    <t xml:space="preserve">Metallurgy engineering</t>
  </si>
  <si>
    <t xml:space="preserve">6.2.18.2.1;</t>
  </si>
  <si>
    <t xml:space="preserve">Hajtórendszerek</t>
  </si>
  <si>
    <t xml:space="preserve">Propulsion systems engineering</t>
  </si>
  <si>
    <t xml:space="preserve">6.2.18.3;</t>
  </si>
  <si>
    <t xml:space="preserve">Járművek</t>
  </si>
  <si>
    <t xml:space="preserve">Vehicle engineering</t>
  </si>
  <si>
    <t xml:space="preserve">6.2.18.4;</t>
  </si>
  <si>
    <t xml:space="preserve">Járművek aktív biztonsága</t>
  </si>
  <si>
    <t xml:space="preserve">Active safety of vehicles</t>
  </si>
  <si>
    <t xml:space="preserve">6.2.18.4.1;</t>
  </si>
  <si>
    <t xml:space="preserve">Járművek passzív biztonsága</t>
  </si>
  <si>
    <t xml:space="preserve">Passive safety of vehicles</t>
  </si>
  <si>
    <t xml:space="preserve">6.2.18.4.2;</t>
  </si>
  <si>
    <t xml:space="preserve">Rezgéstechnika</t>
  </si>
  <si>
    <t xml:space="preserve">Vibration engineering</t>
  </si>
  <si>
    <t xml:space="preserve">6.2.18.5;</t>
  </si>
  <si>
    <t xml:space="preserve">Mikrotechnika</t>
  </si>
  <si>
    <t xml:space="preserve">Microengineering</t>
  </si>
  <si>
    <t xml:space="preserve">6.2.19;</t>
  </si>
  <si>
    <t xml:space="preserve">Atomtechnika</t>
  </si>
  <si>
    <t xml:space="preserve">Nuclear engineering</t>
  </si>
  <si>
    <t xml:space="preserve">6.2.20;</t>
  </si>
  <si>
    <t xml:space="preserve">Finommechanika</t>
  </si>
  <si>
    <t xml:space="preserve">Precision engineering</t>
  </si>
  <si>
    <t xml:space="preserve">6.2.21;</t>
  </si>
  <si>
    <t xml:space="preserve">Folyamatirányítás</t>
  </si>
  <si>
    <t xml:space="preserve">Process engineering</t>
  </si>
  <si>
    <t xml:space="preserve">6.2.22;</t>
  </si>
  <si>
    <t xml:space="preserve">1047;406</t>
  </si>
  <si>
    <t xml:space="preserve">Biológiai folyamattervezés</t>
  </si>
  <si>
    <t xml:space="preserve">Bioprocess engineering</t>
  </si>
  <si>
    <t xml:space="preserve">6.2.22.1;</t>
  </si>
  <si>
    <t xml:space="preserve">1047</t>
  </si>
  <si>
    <t xml:space="preserve">Vezérlés</t>
  </si>
  <si>
    <t xml:space="preserve">Process control</t>
  </si>
  <si>
    <t xml:space="preserve">6.2.22.2;</t>
  </si>
  <si>
    <t xml:space="preserve">Projektvezetés</t>
  </si>
  <si>
    <t xml:space="preserve">Project engineering</t>
  </si>
  <si>
    <t xml:space="preserve">6.2.23;</t>
  </si>
  <si>
    <t xml:space="preserve">Műszaki szimuláció</t>
  </si>
  <si>
    <t xml:space="preserve">Simulation engineering</t>
  </si>
  <si>
    <t xml:space="preserve">6.2.24;</t>
  </si>
  <si>
    <t xml:space="preserve">Hangtechnika</t>
  </si>
  <si>
    <t xml:space="preserve">Sound engineering</t>
  </si>
  <si>
    <t xml:space="preserve">6.2.25;</t>
  </si>
  <si>
    <t xml:space="preserve">Földmérés</t>
  </si>
  <si>
    <t xml:space="preserve">Surveying</t>
  </si>
  <si>
    <t xml:space="preserve">6.2.26;</t>
  </si>
  <si>
    <t xml:space="preserve">Rendszertechnika</t>
  </si>
  <si>
    <t xml:space="preserve">Systems engineering</t>
  </si>
  <si>
    <t xml:space="preserve">6.2.27;</t>
  </si>
  <si>
    <t xml:space="preserve">1054</t>
  </si>
  <si>
    <t xml:space="preserve">Rendszertan</t>
  </si>
  <si>
    <t xml:space="preserve">Systems theory</t>
  </si>
  <si>
    <t xml:space="preserve">6.2.27.1;</t>
  </si>
  <si>
    <t xml:space="preserve">Hőtechnika</t>
  </si>
  <si>
    <t xml:space="preserve">Thermal engineering</t>
  </si>
  <si>
    <t xml:space="preserve">6.2.28;</t>
  </si>
  <si>
    <t xml:space="preserve">Vízkészlet-gazdálkodás</t>
  </si>
  <si>
    <t xml:space="preserve">Water resources engineering</t>
  </si>
  <si>
    <t xml:space="preserve">6.2.29;</t>
  </si>
  <si>
    <t xml:space="preserve">Technológiai eljárások</t>
  </si>
  <si>
    <t xml:space="preserve">Technology</t>
  </si>
  <si>
    <t xml:space="preserve">1058</t>
  </si>
  <si>
    <t xml:space="preserve">Biotechnológia</t>
  </si>
  <si>
    <t xml:space="preserve">Biotechnology</t>
  </si>
  <si>
    <t xml:space="preserve">6.3.1;</t>
  </si>
  <si>
    <t xml:space="preserve">Állatok biotechnológiája</t>
  </si>
  <si>
    <t xml:space="preserve">Animal biotechnology</t>
  </si>
  <si>
    <t xml:space="preserve">6.3.1.1;</t>
  </si>
  <si>
    <t xml:space="preserve">Feldolgozó műveletek (Biotechnológia)</t>
  </si>
  <si>
    <t xml:space="preserve">Downstream processing</t>
  </si>
  <si>
    <t xml:space="preserve">6.3.1.2;</t>
  </si>
  <si>
    <t xml:space="preserve">Élelmiszer-biotechnológia</t>
  </si>
  <si>
    <t xml:space="preserve">Food biotechnology</t>
  </si>
  <si>
    <t xml:space="preserve">6.3.1.3;</t>
  </si>
  <si>
    <t xml:space="preserve">Nanobiotechnológia</t>
  </si>
  <si>
    <t xml:space="preserve">Nanobiotechnology</t>
  </si>
  <si>
    <t xml:space="preserve">6.3.1.4;</t>
  </si>
  <si>
    <t xml:space="preserve">Növény-biotechnológia</t>
  </si>
  <si>
    <t xml:space="preserve">Plant biotechnology</t>
  </si>
  <si>
    <t xml:space="preserve">6.3.1.5;</t>
  </si>
  <si>
    <t xml:space="preserve">Szövetbankok</t>
  </si>
  <si>
    <t xml:space="preserve">Tissue banks</t>
  </si>
  <si>
    <t xml:space="preserve">6.3.1.6;</t>
  </si>
  <si>
    <t xml:space="preserve">Vegyipari technológia</t>
  </si>
  <si>
    <t xml:space="preserve">Chemical technology</t>
  </si>
  <si>
    <t xml:space="preserve">6.3.2;</t>
  </si>
  <si>
    <t xml:space="preserve">1060</t>
  </si>
  <si>
    <t xml:space="preserve">Biokémiai technológia</t>
  </si>
  <si>
    <t xml:space="preserve">Biochemical technology</t>
  </si>
  <si>
    <t xml:space="preserve">6.3.2.1;</t>
  </si>
  <si>
    <t xml:space="preserve">Nemfémes ásványok technológiája</t>
  </si>
  <si>
    <t xml:space="preserve">Non-metallic mineral technology</t>
  </si>
  <si>
    <t xml:space="preserve">6.3.2.2;</t>
  </si>
  <si>
    <t xml:space="preserve">Polimertechnológia</t>
  </si>
  <si>
    <t xml:space="preserve">Polymer technology</t>
  </si>
  <si>
    <t xml:space="preserve">6.3.2.3;</t>
  </si>
  <si>
    <t xml:space="preserve">Műanyag- és gumiipari technológia</t>
  </si>
  <si>
    <t xml:space="preserve">Plastic and rubber technology</t>
  </si>
  <si>
    <t xml:space="preserve">6.3.2.3.1;</t>
  </si>
  <si>
    <t xml:space="preserve">Széntechnológia</t>
  </si>
  <si>
    <t xml:space="preserve">Coal technology</t>
  </si>
  <si>
    <t xml:space="preserve">6.3.2.4;</t>
  </si>
  <si>
    <t xml:space="preserve">Széntermelés, előkészítés, szállítás</t>
  </si>
  <si>
    <t xml:space="preserve">Coal production, preparation and transport</t>
  </si>
  <si>
    <t xml:space="preserve">6.3.2.4.1;</t>
  </si>
  <si>
    <t xml:space="preserve">Széntüzelés</t>
  </si>
  <si>
    <t xml:space="preserve">Coal combustion</t>
  </si>
  <si>
    <t xml:space="preserve">6.3.2.4.2;</t>
  </si>
  <si>
    <t xml:space="preserve">Szénfeldolgozás</t>
  </si>
  <si>
    <t xml:space="preserve">Coal conversion</t>
  </si>
  <si>
    <t xml:space="preserve">6.3.2.4.3;</t>
  </si>
  <si>
    <t xml:space="preserve">Ásványolaj-technológia</t>
  </si>
  <si>
    <t xml:space="preserve">Mineral oil technology</t>
  </si>
  <si>
    <t xml:space="preserve">6.3.2.5;</t>
  </si>
  <si>
    <t xml:space="preserve">Szervetlen kémiai technológiák</t>
  </si>
  <si>
    <t xml:space="preserve">Inorganic chemical technologies</t>
  </si>
  <si>
    <t xml:space="preserve">6.3.2.6;</t>
  </si>
  <si>
    <t xml:space="preserve">Gyógyszergyártási technológia</t>
  </si>
  <si>
    <t xml:space="preserve">Pharmaceutical technology</t>
  </si>
  <si>
    <t xml:space="preserve">6.3.2.7;</t>
  </si>
  <si>
    <t xml:space="preserve">Növényvédőszer-gyártási technológia</t>
  </si>
  <si>
    <t xml:space="preserve">Plant protection materials technology</t>
  </si>
  <si>
    <t xml:space="preserve">6.3.2.8;</t>
  </si>
  <si>
    <t xml:space="preserve">Intermediergyártási technológia</t>
  </si>
  <si>
    <t xml:space="preserve">Intermedier technology</t>
  </si>
  <si>
    <t xml:space="preserve">6.3.2.9;</t>
  </si>
  <si>
    <t xml:space="preserve">Finomvegyszer-gyártási technológia</t>
  </si>
  <si>
    <t xml:space="preserve">Fine chemicals technologies</t>
  </si>
  <si>
    <t xml:space="preserve">6.3.2.10;</t>
  </si>
  <si>
    <t xml:space="preserve">Korrózióvédelem</t>
  </si>
  <si>
    <t xml:space="preserve">Corrosion protection</t>
  </si>
  <si>
    <t xml:space="preserve">6.3.2.11;</t>
  </si>
  <si>
    <t xml:space="preserve">Hírközlési technológia</t>
  </si>
  <si>
    <t xml:space="preserve">Communication technology</t>
  </si>
  <si>
    <t xml:space="preserve">6.3.3;</t>
  </si>
  <si>
    <t xml:space="preserve">1064</t>
  </si>
  <si>
    <t xml:space="preserve">Tömegtájékoztatás</t>
  </si>
  <si>
    <t xml:space="preserve">Media production</t>
  </si>
  <si>
    <t xml:space="preserve">6.3.3.1;</t>
  </si>
  <si>
    <t xml:space="preserve">1065</t>
  </si>
  <si>
    <t xml:space="preserve">Tömegtájékoztatási rendszerek</t>
  </si>
  <si>
    <t xml:space="preserve">Media systems</t>
  </si>
  <si>
    <t xml:space="preserve">6.3.3.1.1;</t>
  </si>
  <si>
    <t xml:space="preserve">Multimédia-tartalom</t>
  </si>
  <si>
    <t xml:space="preserve">Multimedia content</t>
  </si>
  <si>
    <t xml:space="preserve">6.3.3.1.2;</t>
  </si>
  <si>
    <t xml:space="preserve">1065;559</t>
  </si>
  <si>
    <t xml:space="preserve">Multimédiás technikák</t>
  </si>
  <si>
    <t xml:space="preserve">Multimedia techniques</t>
  </si>
  <si>
    <t xml:space="preserve">6.3.3.1.3;</t>
  </si>
  <si>
    <t xml:space="preserve">Hálózati technológiák</t>
  </si>
  <si>
    <t xml:space="preserve">Network technology</t>
  </si>
  <si>
    <t xml:space="preserve">6.3.3.2;</t>
  </si>
  <si>
    <t xml:space="preserve">Együttműködő hálózati megoldások</t>
  </si>
  <si>
    <t xml:space="preserve">Interoperable network solutions</t>
  </si>
  <si>
    <t xml:space="preserve">6.3.3.2.1;</t>
  </si>
  <si>
    <t xml:space="preserve">Hálózatos audio-vizuális rendszerek</t>
  </si>
  <si>
    <t xml:space="preserve">Networked audiovisual systems</t>
  </si>
  <si>
    <t xml:space="preserve">6.3.3.2.2;</t>
  </si>
  <si>
    <t xml:space="preserve">3G feletti hálózatok</t>
  </si>
  <si>
    <t xml:space="preserve">Networks beyond 3G</t>
  </si>
  <si>
    <t xml:space="preserve">6.3.3.2.3;</t>
  </si>
  <si>
    <t xml:space="preserve">Vezeték nélküli rendszerek</t>
  </si>
  <si>
    <t xml:space="preserve">Wireless systems</t>
  </si>
  <si>
    <t xml:space="preserve">6.3.3.2.4;</t>
  </si>
  <si>
    <t xml:space="preserve">Perifériák technológiája</t>
  </si>
  <si>
    <t xml:space="preserve">Peripherals technology</t>
  </si>
  <si>
    <t xml:space="preserve">6.3.3.3;</t>
  </si>
  <si>
    <t xml:space="preserve">Műhold-alapú mobil technológiák</t>
  </si>
  <si>
    <t xml:space="preserve">Satellite-based mobile technology</t>
  </si>
  <si>
    <t xml:space="preserve">6.3.3.4;</t>
  </si>
  <si>
    <t xml:space="preserve">Számítástechnika</t>
  </si>
  <si>
    <t xml:space="preserve">Computer technology</t>
  </si>
  <si>
    <t xml:space="preserve">6.3.4;</t>
  </si>
  <si>
    <t xml:space="preserve">1068;560</t>
  </si>
  <si>
    <t xml:space="preserve">Szabályozási technikák</t>
  </si>
  <si>
    <t xml:space="preserve">Control techniques</t>
  </si>
  <si>
    <t xml:space="preserve">6.3.4.1;</t>
  </si>
  <si>
    <t xml:space="preserve">1068;568</t>
  </si>
  <si>
    <t xml:space="preserve">Képfeldolgozás</t>
  </si>
  <si>
    <t xml:space="preserve">Image processing</t>
  </si>
  <si>
    <t xml:space="preserve">6.3.4.2;</t>
  </si>
  <si>
    <t xml:space="preserve">1030</t>
  </si>
  <si>
    <t xml:space="preserve">Jelfeldolgozás</t>
  </si>
  <si>
    <t xml:space="preserve">Signal processing</t>
  </si>
  <si>
    <t xml:space="preserve">6.3.4.3;</t>
  </si>
  <si>
    <t xml:space="preserve">Szoftver-technológia</t>
  </si>
  <si>
    <t xml:space="preserve">Software technology</t>
  </si>
  <si>
    <t xml:space="preserve">6.3.4.4;</t>
  </si>
  <si>
    <t xml:space="preserve">Beszédfeldolgozás</t>
  </si>
  <si>
    <t xml:space="preserve">Speech processing</t>
  </si>
  <si>
    <t xml:space="preserve">6.3.4.5;</t>
  </si>
  <si>
    <t xml:space="preserve">Rendszer-technológia</t>
  </si>
  <si>
    <t xml:space="preserve">Systems technology</t>
  </si>
  <si>
    <t xml:space="preserve">6.3.4.6;</t>
  </si>
  <si>
    <t xml:space="preserve">Middleware</t>
  </si>
  <si>
    <t xml:space="preserve">6.3.4.6.1;</t>
  </si>
  <si>
    <t xml:space="preserve">Rendszerelemzés és modell-fejlesztés</t>
  </si>
  <si>
    <t xml:space="preserve">Systems analysis and models development</t>
  </si>
  <si>
    <t xml:space="preserve">6.3.4.6.2;</t>
  </si>
  <si>
    <t xml:space="preserve">Rendszer-hálózatok</t>
  </si>
  <si>
    <t xml:space="preserve">Systems networks</t>
  </si>
  <si>
    <t xml:space="preserve">6.3.4.6.3;</t>
  </si>
  <si>
    <t xml:space="preserve">Építőipari technológiák</t>
  </si>
  <si>
    <t xml:space="preserve">Construction technology</t>
  </si>
  <si>
    <t xml:space="preserve">6.3.5;</t>
  </si>
  <si>
    <t xml:space="preserve">1071</t>
  </si>
  <si>
    <t xml:space="preserve">Épületépítés</t>
  </si>
  <si>
    <t xml:space="preserve">Building construction</t>
  </si>
  <si>
    <t xml:space="preserve">6.3.5.1;</t>
  </si>
  <si>
    <t xml:space="preserve">Betontechnika</t>
  </si>
  <si>
    <t xml:space="preserve">Concrete technology</t>
  </si>
  <si>
    <t xml:space="preserve">6.3.5.2;</t>
  </si>
  <si>
    <t xml:space="preserve">Kormeghatározás</t>
  </si>
  <si>
    <t xml:space="preserve">Dating techniques</t>
  </si>
  <si>
    <t xml:space="preserve">6.3.6;</t>
  </si>
  <si>
    <t xml:space="preserve">Villamosipari technológia</t>
  </si>
  <si>
    <t xml:space="preserve">Electrical technology</t>
  </si>
  <si>
    <t xml:space="preserve">6.3.7;</t>
  </si>
  <si>
    <t xml:space="preserve">1076</t>
  </si>
  <si>
    <t xml:space="preserve">Nagyfrekvenciás technológiák</t>
  </si>
  <si>
    <t xml:space="preserve">High frequency technology</t>
  </si>
  <si>
    <t xml:space="preserve">6.3.7.1;</t>
  </si>
  <si>
    <t xml:space="preserve">Energetikai technológiák</t>
  </si>
  <si>
    <t xml:space="preserve">Energy technology</t>
  </si>
  <si>
    <t xml:space="preserve">6.3.8;</t>
  </si>
  <si>
    <t xml:space="preserve">Szén-dioxid-elnyelő rendszerek</t>
  </si>
  <si>
    <t xml:space="preserve">CO2 capture systems</t>
  </si>
  <si>
    <t xml:space="preserve">6.3.8.1;</t>
  </si>
  <si>
    <t xml:space="preserve">Égetés utáni szén-dioxid-elnyelés</t>
  </si>
  <si>
    <t xml:space="preserve">CO2 post-combustion capture</t>
  </si>
  <si>
    <t xml:space="preserve">6.3.8.1.1;</t>
  </si>
  <si>
    <t xml:space="preserve">Égetés-illesztő alkalmazások</t>
  </si>
  <si>
    <t xml:space="preserve">Post-combustion retrofit applications</t>
  </si>
  <si>
    <t xml:space="preserve">6.3.8.1.1.1;</t>
  </si>
  <si>
    <t xml:space="preserve">Égetés előtti szén-dioxid-befogás</t>
  </si>
  <si>
    <t xml:space="preserve">CO2 pre-combustion capture</t>
  </si>
  <si>
    <t xml:space="preserve">6.3.8.1.2;</t>
  </si>
  <si>
    <t xml:space="preserve">Oxifuel (oxigénnel adalékolt tüzelőanyag) égése</t>
  </si>
  <si>
    <t xml:space="preserve">Oxyfuel combustion</t>
  </si>
  <si>
    <t xml:space="preserve">6.3.8.1.3;</t>
  </si>
  <si>
    <t xml:space="preserve">Szén-dioxid-megkötés</t>
  </si>
  <si>
    <t xml:space="preserve">CO2 sequestration</t>
  </si>
  <si>
    <t xml:space="preserve">6.3.8.2;</t>
  </si>
  <si>
    <t xml:space="preserve">Szén-dioxid kémiai megkötése</t>
  </si>
  <si>
    <t xml:space="preserve">Chemical CO2 sequestration</t>
  </si>
  <si>
    <t xml:space="preserve">6.3.8.2.1;</t>
  </si>
  <si>
    <t xml:space="preserve">Szén-dioxid vizes megkötése</t>
  </si>
  <si>
    <t xml:space="preserve">CO2 aquifer sequestration</t>
  </si>
  <si>
    <t xml:space="preserve">6.3.8.2.2;</t>
  </si>
  <si>
    <t xml:space="preserve">Szén-dioxid megkötése szénmező metánjával</t>
  </si>
  <si>
    <t xml:space="preserve">Enhanced coal bed methane sequestration</t>
  </si>
  <si>
    <t xml:space="preserve">6.3.8.2.3;</t>
  </si>
  <si>
    <t xml:space="preserve">Szén-dioxid megkötése olajmezőben</t>
  </si>
  <si>
    <t xml:space="preserve">Enhanced oil recovery sequestration</t>
  </si>
  <si>
    <t xml:space="preserve">6.3.8.2.4;</t>
  </si>
  <si>
    <t xml:space="preserve">Szén-dioxid ásványi megkötése</t>
  </si>
  <si>
    <t xml:space="preserve">Mineral CO2 sequestration</t>
  </si>
  <si>
    <t xml:space="preserve">6.3.8.2.5;</t>
  </si>
  <si>
    <t xml:space="preserve">Szén-dioxid szállító rendszerek</t>
  </si>
  <si>
    <t xml:space="preserve">CO2 transport systems</t>
  </si>
  <si>
    <t xml:space="preserve">6.3.8.3;</t>
  </si>
  <si>
    <t xml:space="preserve">Elektromos járművek</t>
  </si>
  <si>
    <t xml:space="preserve">Electric vehicles</t>
  </si>
  <si>
    <t xml:space="preserve">6.3.8.4;</t>
  </si>
  <si>
    <t xml:space="preserve">Elektromos erőátviteli rendszerek</t>
  </si>
  <si>
    <t xml:space="preserve">Electric drivelines</t>
  </si>
  <si>
    <t xml:space="preserve">6.3.8.4.1;</t>
  </si>
  <si>
    <t xml:space="preserve">Fűtőanyagcellás járművek</t>
  </si>
  <si>
    <t xml:space="preserve">Fuel cell vehicles</t>
  </si>
  <si>
    <t xml:space="preserve">6.3.8.4.2;</t>
  </si>
  <si>
    <t xml:space="preserve">Hibrid elektromos járművek</t>
  </si>
  <si>
    <t xml:space="preserve">Hybrid electric vehicles</t>
  </si>
  <si>
    <t xml:space="preserve">6.3.8.4.3;</t>
  </si>
  <si>
    <t xml:space="preserve">Elektromos távvezeték-hálózatok</t>
  </si>
  <si>
    <t xml:space="preserve">Electricity grid systems</t>
  </si>
  <si>
    <t xml:space="preserve">6.3.8.5;</t>
  </si>
  <si>
    <t xml:space="preserve">Decentralizált energiatermelés</t>
  </si>
  <si>
    <t xml:space="preserve">Decentralised power generation</t>
  </si>
  <si>
    <t xml:space="preserve">6.3.8.5.1;</t>
  </si>
  <si>
    <t xml:space="preserve">Távvezeték-vezérlő rendszerek</t>
  </si>
  <si>
    <t xml:space="preserve">Electricity grid control systems</t>
  </si>
  <si>
    <t xml:space="preserve">6.3.8.5.2;</t>
  </si>
  <si>
    <t xml:space="preserve">Távvezetékek teljesítményelektronikája</t>
  </si>
  <si>
    <t xml:space="preserve">Grid power electronics</t>
  </si>
  <si>
    <t xml:space="preserve">6.3.8.5.3;</t>
  </si>
  <si>
    <t xml:space="preserve">Energiaelosztás (Elektromos távvezeték-hálózatok)</t>
  </si>
  <si>
    <t xml:space="preserve">Power distribution</t>
  </si>
  <si>
    <t xml:space="preserve">6.3.8.5.4;</t>
  </si>
  <si>
    <t xml:space="preserve">Energiaátvitel (Elektromos távvezeték-hálózatok)</t>
  </si>
  <si>
    <t xml:space="preserve">Power transmission</t>
  </si>
  <si>
    <t xml:space="preserve">6.3.8.5.5;</t>
  </si>
  <si>
    <t xml:space="preserve">Távvezetékek kommunikációs rendszerei</t>
  </si>
  <si>
    <t xml:space="preserve">Powerline communication systems</t>
  </si>
  <si>
    <t xml:space="preserve">6.3.8.5.6;</t>
  </si>
  <si>
    <t xml:space="preserve">Villamosenergia-tárolás</t>
  </si>
  <si>
    <t xml:space="preserve">Electricity storage</t>
  </si>
  <si>
    <t xml:space="preserve">6.3.8.5.7;</t>
  </si>
  <si>
    <t xml:space="preserve">Villamosenergia-átalakítás</t>
  </si>
  <si>
    <t xml:space="preserve">Electricity conversion</t>
  </si>
  <si>
    <t xml:space="preserve">6.3.8.5.8;</t>
  </si>
  <si>
    <t xml:space="preserve">Energiatárolás</t>
  </si>
  <si>
    <t xml:space="preserve">Energy storage</t>
  </si>
  <si>
    <t xml:space="preserve">6.3.8.6;</t>
  </si>
  <si>
    <t xml:space="preserve">Hidegtárolás</t>
  </si>
  <si>
    <t xml:space="preserve">Cold storage</t>
  </si>
  <si>
    <t xml:space="preserve">6.3.8.6.1;</t>
  </si>
  <si>
    <t xml:space="preserve">Elektrokémiai tárolás</t>
  </si>
  <si>
    <t xml:space="preserve">Electrochemical storage</t>
  </si>
  <si>
    <t xml:space="preserve">6.3.8.6.2;</t>
  </si>
  <si>
    <t xml:space="preserve">Akkumulátorok</t>
  </si>
  <si>
    <t xml:space="preserve">Batteries</t>
  </si>
  <si>
    <t xml:space="preserve">6.3.8.6.2.1;</t>
  </si>
  <si>
    <t xml:space="preserve">Akkumulátorok aktív anyagai</t>
  </si>
  <si>
    <t xml:space="preserve">Battery active materials</t>
  </si>
  <si>
    <t xml:space="preserve">6.3.8.6.2.2;</t>
  </si>
  <si>
    <t xml:space="preserve">Reverzíbilis fűtőanyagcellák</t>
  </si>
  <si>
    <t xml:space="preserve">Reversible fuel cells</t>
  </si>
  <si>
    <t xml:space="preserve">6.3.8.6.2.3;</t>
  </si>
  <si>
    <t xml:space="preserve">Szuperkondenzátorok</t>
  </si>
  <si>
    <t xml:space="preserve">Supercapacitors</t>
  </si>
  <si>
    <t xml:space="preserve">6.3.8.6.2.4;</t>
  </si>
  <si>
    <t xml:space="preserve">Gáztárolás</t>
  </si>
  <si>
    <t xml:space="preserve">Gas storage</t>
  </si>
  <si>
    <t xml:space="preserve">6.3.8.6.3;</t>
  </si>
  <si>
    <t xml:space="preserve">Hidrogéntárolás</t>
  </si>
  <si>
    <t xml:space="preserve">Hydrogen storage</t>
  </si>
  <si>
    <t xml:space="preserve">6.3.8.6.3.1;</t>
  </si>
  <si>
    <t xml:space="preserve">Oxigéntárolás</t>
  </si>
  <si>
    <t xml:space="preserve">Oxygen storage</t>
  </si>
  <si>
    <t xml:space="preserve">6.3.8.6.3.2;</t>
  </si>
  <si>
    <t xml:space="preserve">Hőtárolás</t>
  </si>
  <si>
    <t xml:space="preserve">Heat storage</t>
  </si>
  <si>
    <t xml:space="preserve">6.3.8.6.4;</t>
  </si>
  <si>
    <t xml:space="preserve">Mechanikai tárolás</t>
  </si>
  <si>
    <t xml:space="preserve">Mechanical storage</t>
  </si>
  <si>
    <t xml:space="preserve">6.3.8.6.5;</t>
  </si>
  <si>
    <t xml:space="preserve">Sűrített levegős technológia</t>
  </si>
  <si>
    <t xml:space="preserve">Compressed air technology</t>
  </si>
  <si>
    <t xml:space="preserve">6.3.8.6.5.1;</t>
  </si>
  <si>
    <t xml:space="preserve">Lendkerekek</t>
  </si>
  <si>
    <t xml:space="preserve">Flywheels</t>
  </si>
  <si>
    <t xml:space="preserve">6.3.8.6.5.2;</t>
  </si>
  <si>
    <t xml:space="preserve">Szupravezetőmágneses energiatárolás</t>
  </si>
  <si>
    <t xml:space="preserve">Superconducting magnetic energy storage</t>
  </si>
  <si>
    <t xml:space="preserve">6.3.8.6.6;</t>
  </si>
  <si>
    <t xml:space="preserve">Tüzelőanyag-cellák technológiája</t>
  </si>
  <si>
    <t xml:space="preserve">Fuel cell technology</t>
  </si>
  <si>
    <t xml:space="preserve">6.3.8.7;</t>
  </si>
  <si>
    <t xml:space="preserve">Tüzelőanyag-cellák elektrokémiája</t>
  </si>
  <si>
    <t xml:space="preserve">Fuel cell electrochemistry</t>
  </si>
  <si>
    <t xml:space="preserve">6.3.8.7.1;</t>
  </si>
  <si>
    <t xml:space="preserve">Tüzelőanyag-cellák integrációja</t>
  </si>
  <si>
    <t xml:space="preserve">Fuel cell integration</t>
  </si>
  <si>
    <t xml:space="preserve">6.3.8.7.2;</t>
  </si>
  <si>
    <t xml:space="preserve">Tüzelőanyag-cellás rendszerek elemei</t>
  </si>
  <si>
    <t xml:space="preserve">Fuel cell system components</t>
  </si>
  <si>
    <t xml:space="preserve">6.3.8.7.3;</t>
  </si>
  <si>
    <t xml:space="preserve">Tüzelőanyag-feldolgozók</t>
  </si>
  <si>
    <t xml:space="preserve">Fuel processors</t>
  </si>
  <si>
    <t xml:space="preserve">6.3.8.7.4;</t>
  </si>
  <si>
    <t xml:space="preserve">Magas hőmérsékletű tüzelőanyag-cellák</t>
  </si>
  <si>
    <t xml:space="preserve">High temperature fuel cells</t>
  </si>
  <si>
    <t xml:space="preserve">6.3.8.7.5;</t>
  </si>
  <si>
    <t xml:space="preserve">Alacsony hőmérsékletű tüzelőanyag-cellák</t>
  </si>
  <si>
    <t xml:space="preserve">Low temperature fuel cells</t>
  </si>
  <si>
    <t xml:space="preserve">6.3.8.7.6;</t>
  </si>
  <si>
    <t xml:space="preserve">1097</t>
  </si>
  <si>
    <t xml:space="preserve">Tüzelőanyag-technológiák</t>
  </si>
  <si>
    <t xml:space="preserve">Fuels technology</t>
  </si>
  <si>
    <t xml:space="preserve">6.3.8.8;</t>
  </si>
  <si>
    <t xml:space="preserve">Katalízis (tüzelőanyag-technológia)</t>
  </si>
  <si>
    <t xml:space="preserve">Catalysis (Fuels technology)</t>
  </si>
  <si>
    <t xml:space="preserve">6.3.8.8.1;</t>
  </si>
  <si>
    <t xml:space="preserve">6.3.8.8.2;</t>
  </si>
  <si>
    <t xml:space="preserve">Tüzelőanyag égése</t>
  </si>
  <si>
    <t xml:space="preserve">Fuel combustion</t>
  </si>
  <si>
    <t xml:space="preserve">6.3.8.8.3;</t>
  </si>
  <si>
    <t xml:space="preserve">Égésszabályozó rendszerek</t>
  </si>
  <si>
    <t xml:space="preserve">Combustion control systems</t>
  </si>
  <si>
    <t xml:space="preserve">6.3.8.8.3.1;</t>
  </si>
  <si>
    <t xml:space="preserve">Égést ellenőrző rendszerek</t>
  </si>
  <si>
    <t xml:space="preserve">Combustion monitoring systems</t>
  </si>
  <si>
    <t xml:space="preserve">6.3.8.8.3.2;</t>
  </si>
  <si>
    <t xml:space="preserve">Gáztisztítás</t>
  </si>
  <si>
    <t xml:space="preserve">Gas cleaning</t>
  </si>
  <si>
    <t xml:space="preserve">6.3.8.8.3.3;</t>
  </si>
  <si>
    <t xml:space="preserve">Kátrány-eltávolítás</t>
  </si>
  <si>
    <t xml:space="preserve">Tar removal</t>
  </si>
  <si>
    <t xml:space="preserve">6.3.8.8.3.4;</t>
  </si>
  <si>
    <t xml:space="preserve">Földgáz-technológia</t>
  </si>
  <si>
    <t xml:space="preserve">Natural gas technology</t>
  </si>
  <si>
    <t xml:space="preserve">6.3.8.8.4;</t>
  </si>
  <si>
    <t xml:space="preserve">Természeti erőforrások feltárása</t>
  </si>
  <si>
    <t xml:space="preserve">Natural resources exploration</t>
  </si>
  <si>
    <t xml:space="preserve">6.3.8.8.5;</t>
  </si>
  <si>
    <t xml:space="preserve">Mélytengeri kitermelés</t>
  </si>
  <si>
    <t xml:space="preserve">Deep water exploitation</t>
  </si>
  <si>
    <t xml:space="preserve">6.3.8.8.5.1;</t>
  </si>
  <si>
    <t xml:space="preserve">Fúrástechnológia</t>
  </si>
  <si>
    <t xml:space="preserve">Drilling technology</t>
  </si>
  <si>
    <t xml:space="preserve">6.3.8.8.5.2;</t>
  </si>
  <si>
    <t xml:space="preserve">Offshore technológia</t>
  </si>
  <si>
    <t xml:space="preserve">Offshore technology</t>
  </si>
  <si>
    <t xml:space="preserve">6.3.8.8.5.3;</t>
  </si>
  <si>
    <t xml:space="preserve">Csővezeték technológia</t>
  </si>
  <si>
    <t xml:space="preserve">Pipeline technology</t>
  </si>
  <si>
    <t xml:space="preserve">6.3.8.8.5.4;</t>
  </si>
  <si>
    <t xml:space="preserve">Olajipari mérnöki tudomány</t>
  </si>
  <si>
    <t xml:space="preserve">Petroleum engineering</t>
  </si>
  <si>
    <t xml:space="preserve">6.3.8.8.6;</t>
  </si>
  <si>
    <t xml:space="preserve">Kőolaj és földgáz kitermelés</t>
  </si>
  <si>
    <t xml:space="preserve">Oil and natural gas production</t>
  </si>
  <si>
    <t xml:space="preserve">6.3.8.8.6.1;</t>
  </si>
  <si>
    <t xml:space="preserve">Kőolaj- és földgáztárolás, -szállítás, -feldolgozás</t>
  </si>
  <si>
    <t xml:space="preserve">Oil and natural gas storage, transport and refining</t>
  </si>
  <si>
    <t xml:space="preserve">6.3.8.8.6.2;</t>
  </si>
  <si>
    <t xml:space="preserve">Szilárd tüzelőanyagok</t>
  </si>
  <si>
    <t xml:space="preserve">Solid fuels</t>
  </si>
  <si>
    <t xml:space="preserve">6.3.8.8.7;</t>
  </si>
  <si>
    <t xml:space="preserve">Villamosenergia-termelés</t>
  </si>
  <si>
    <t xml:space="preserve">Generation of electricity</t>
  </si>
  <si>
    <t xml:space="preserve">6.3.8.9;</t>
  </si>
  <si>
    <t xml:space="preserve">Kombinált hő- és villamosenergia-termelő rendszerek</t>
  </si>
  <si>
    <t xml:space="preserve">Combined heat power systems</t>
  </si>
  <si>
    <t xml:space="preserve">6.3.8.9.1;</t>
  </si>
  <si>
    <t xml:space="preserve">Hőtermelés</t>
  </si>
  <si>
    <t xml:space="preserve">Generation of heat</t>
  </si>
  <si>
    <t xml:space="preserve">6.3.8.10;</t>
  </si>
  <si>
    <t xml:space="preserve">Gázturbinák</t>
  </si>
  <si>
    <t xml:space="preserve">Gas turbines</t>
  </si>
  <si>
    <t xml:space="preserve">6.3.8.10.1;</t>
  </si>
  <si>
    <t xml:space="preserve">Hőszivattyúk</t>
  </si>
  <si>
    <t xml:space="preserve">Heat pumps</t>
  </si>
  <si>
    <t xml:space="preserve">6.3.8.10.2;</t>
  </si>
  <si>
    <t xml:space="preserve">Hibrid energiarendszerek</t>
  </si>
  <si>
    <t xml:space="preserve">Hybrid energy systems</t>
  </si>
  <si>
    <t xml:space="preserve">6.3.8.11;</t>
  </si>
  <si>
    <t xml:space="preserve">Hidrogénalapú energiarendszerek</t>
  </si>
  <si>
    <t xml:space="preserve">Hydrogen energy systems</t>
  </si>
  <si>
    <t xml:space="preserve">6.3.8.12;</t>
  </si>
  <si>
    <t xml:space="preserve">Hidrogénelosztás</t>
  </si>
  <si>
    <t xml:space="preserve">Hydrogen distribution</t>
  </si>
  <si>
    <t xml:space="preserve">6.3.8.12.1;</t>
  </si>
  <si>
    <t xml:space="preserve">Hidrogénellátó infrastruktúra</t>
  </si>
  <si>
    <t xml:space="preserve">Hydrogen fuelling infrastructure</t>
  </si>
  <si>
    <t xml:space="preserve">6.3.8.12.2;</t>
  </si>
  <si>
    <t xml:space="preserve">Hidrogén-termelés</t>
  </si>
  <si>
    <t xml:space="preserve">Hydrogen production</t>
  </si>
  <si>
    <t xml:space="preserve">6.3.8.12.3;</t>
  </si>
  <si>
    <t xml:space="preserve">Hidrogénbiztonság</t>
  </si>
  <si>
    <t xml:space="preserve">Hydrogen safety</t>
  </si>
  <si>
    <t xml:space="preserve">6.3.8.12.4;</t>
  </si>
  <si>
    <t xml:space="preserve">Energia racionális felhasználása</t>
  </si>
  <si>
    <t xml:space="preserve">Rational use of energy</t>
  </si>
  <si>
    <t xml:space="preserve">6.3.8.13;</t>
  </si>
  <si>
    <t xml:space="preserve">Hűtés</t>
  </si>
  <si>
    <t xml:space="preserve">Cooling</t>
  </si>
  <si>
    <t xml:space="preserve">6.3.8.13.1;</t>
  </si>
  <si>
    <t xml:space="preserve">Energia-megtakarítás</t>
  </si>
  <si>
    <t xml:space="preserve">Energy saving</t>
  </si>
  <si>
    <t xml:space="preserve">6.3.8.13.2;</t>
  </si>
  <si>
    <t xml:space="preserve">Korszerű ablakok</t>
  </si>
  <si>
    <t xml:space="preserve">Advanced windows</t>
  </si>
  <si>
    <t xml:space="preserve">6.3.8.13.2.1;</t>
  </si>
  <si>
    <t xml:space="preserve">Világítás</t>
  </si>
  <si>
    <t xml:space="preserve">Lighting</t>
  </si>
  <si>
    <t xml:space="preserve">6.3.8.13.3;</t>
  </si>
  <si>
    <t xml:space="preserve">Energia racionális felhasználása épületekben</t>
  </si>
  <si>
    <t xml:space="preserve">Rational use of energy in buildings</t>
  </si>
  <si>
    <t xml:space="preserve">6.3.8.13.4;</t>
  </si>
  <si>
    <t xml:space="preserve">Épületek légkondicionálása</t>
  </si>
  <si>
    <t xml:space="preserve">Building air-conditioning</t>
  </si>
  <si>
    <t xml:space="preserve">6.3.8.13.4.1;</t>
  </si>
  <si>
    <t xml:space="preserve">Épületek fűtőrendszerei</t>
  </si>
  <si>
    <t xml:space="preserve">Building heating systems</t>
  </si>
  <si>
    <t xml:space="preserve">6.3.8.13.4.2;</t>
  </si>
  <si>
    <t xml:space="preserve">Épületek szigetelése</t>
  </si>
  <si>
    <t xml:space="preserve">Building insulation</t>
  </si>
  <si>
    <t xml:space="preserve">6.3.8.13.4.3;</t>
  </si>
  <si>
    <t xml:space="preserve">Épületek szellőztető rendszerei</t>
  </si>
  <si>
    <t xml:space="preserve">Building ventilation systems</t>
  </si>
  <si>
    <t xml:space="preserve">6.3.8.13.4.4;</t>
  </si>
  <si>
    <t xml:space="preserve">Energiahatékony épülettervezés</t>
  </si>
  <si>
    <t xml:space="preserve">Energy-efficient building designs</t>
  </si>
  <si>
    <t xml:space="preserve">6.3.8.13.4.5;</t>
  </si>
  <si>
    <t xml:space="preserve">Mélyhűtés</t>
  </si>
  <si>
    <t xml:space="preserve">Refrigeration</t>
  </si>
  <si>
    <t xml:space="preserve">6.3.8.13.5;</t>
  </si>
  <si>
    <t xml:space="preserve">Megújuló energiaforrások</t>
  </si>
  <si>
    <t xml:space="preserve">Renewable energies</t>
  </si>
  <si>
    <t xml:space="preserve">6.3.8.14;</t>
  </si>
  <si>
    <t xml:space="preserve">Bioüzemanyagok</t>
  </si>
  <si>
    <t xml:space="preserve">Biofuels</t>
  </si>
  <si>
    <t xml:space="preserve">6.3.8.14.1;</t>
  </si>
  <si>
    <t xml:space="preserve">Gáznemű bioüzemanyagok</t>
  </si>
  <si>
    <t xml:space="preserve">Gaseous biofuels</t>
  </si>
  <si>
    <t xml:space="preserve">6.3.8.14.1.1;</t>
  </si>
  <si>
    <t xml:space="preserve">Folyékony bioüzemanyagok</t>
  </si>
  <si>
    <t xml:space="preserve">Liquid biofuels</t>
  </si>
  <si>
    <t xml:space="preserve">6.3.8.14.1.2;</t>
  </si>
  <si>
    <t xml:space="preserve">Szilárd bioüzemanyagok</t>
  </si>
  <si>
    <t xml:space="preserve">Solid biofuels</t>
  </si>
  <si>
    <t xml:space="preserve">6.3.8.14.1.3;</t>
  </si>
  <si>
    <t xml:space="preserve">Biomassza</t>
  </si>
  <si>
    <t xml:space="preserve">Biomass</t>
  </si>
  <si>
    <t xml:space="preserve">6.3.8.14.2;</t>
  </si>
  <si>
    <t xml:space="preserve">Anaerob fermentálás</t>
  </si>
  <si>
    <t xml:space="preserve">Anaerobic fermentation</t>
  </si>
  <si>
    <t xml:space="preserve">6.3.8.14.2.1;</t>
  </si>
  <si>
    <t xml:space="preserve">Bioüzemanyagok szállításhoz</t>
  </si>
  <si>
    <t xml:space="preserve">Biofuels for transport</t>
  </si>
  <si>
    <t xml:space="preserve">6.3.8.14.2.2;</t>
  </si>
  <si>
    <t xml:space="preserve">Biomassza égetés</t>
  </si>
  <si>
    <t xml:space="preserve">Biomass combustion</t>
  </si>
  <si>
    <t xml:space="preserve">6.3.8.14.2.3;</t>
  </si>
  <si>
    <t xml:space="preserve">Biomassza elgázosítása</t>
  </si>
  <si>
    <t xml:space="preserve">Biomass gasification</t>
  </si>
  <si>
    <t xml:space="preserve">6.3.8.14.2.4;</t>
  </si>
  <si>
    <t xml:space="preserve">Biomassza hidrolízises fermentálása</t>
  </si>
  <si>
    <t xml:space="preserve">Biomass hydrolysis fermentation</t>
  </si>
  <si>
    <t xml:space="preserve">6.3.8.14.2.5;</t>
  </si>
  <si>
    <t xml:space="preserve">Biomassza előfeldolgozása</t>
  </si>
  <si>
    <t xml:space="preserve">Biomass pre-processing</t>
  </si>
  <si>
    <t xml:space="preserve">6.3.8.14.2.6;</t>
  </si>
  <si>
    <t xml:space="preserve">Biomassza pirolízise</t>
  </si>
  <si>
    <t xml:space="preserve">Biomass pyrolysis</t>
  </si>
  <si>
    <t xml:space="preserve">6.3.8.14.2.7;</t>
  </si>
  <si>
    <t xml:space="preserve">Biológiai maradványok</t>
  </si>
  <si>
    <t xml:space="preserve">Bioresidues</t>
  </si>
  <si>
    <t xml:space="preserve">6.3.8.14.2.8;</t>
  </si>
  <si>
    <t xml:space="preserve">Energetikai termények</t>
  </si>
  <si>
    <t xml:space="preserve">Energy crops</t>
  </si>
  <si>
    <t xml:space="preserve">6.3.8.14.2.9;</t>
  </si>
  <si>
    <t xml:space="preserve">Geotermikus energiatechnológia</t>
  </si>
  <si>
    <t xml:space="preserve">Geothermal energy technology</t>
  </si>
  <si>
    <t xml:space="preserve">6.3.8.14.3;</t>
  </si>
  <si>
    <t xml:space="preserve">Mélyfúrás</t>
  </si>
  <si>
    <t xml:space="preserve">Deep drilling</t>
  </si>
  <si>
    <t xml:space="preserve">6.3.8.14.3.1;</t>
  </si>
  <si>
    <t xml:space="preserve">Mélységi geotermikus energiaforrások</t>
  </si>
  <si>
    <t xml:space="preserve">Deep geothermal resources</t>
  </si>
  <si>
    <t xml:space="preserve">6.3.8.14.3.2;</t>
  </si>
  <si>
    <t xml:space="preserve">A geotermikus hő közvetlen hasznosítása</t>
  </si>
  <si>
    <t xml:space="preserve">Direct geothermal heat use</t>
  </si>
  <si>
    <t xml:space="preserve">6.3.8.14.3.3;</t>
  </si>
  <si>
    <t xml:space="preserve">Korszerű geotermikus rendszerek</t>
  </si>
  <si>
    <t xml:space="preserve">Enhanced geothermal systems</t>
  </si>
  <si>
    <t xml:space="preserve">6.3.8.14.3.4;</t>
  </si>
  <si>
    <t xml:space="preserve">Geotermikus villamosenergia-termelés</t>
  </si>
  <si>
    <t xml:space="preserve">Geothermal electricity generation</t>
  </si>
  <si>
    <t xml:space="preserve">6.3.8.14.3.5;</t>
  </si>
  <si>
    <t xml:space="preserve">Forró töredezett kőzetek</t>
  </si>
  <si>
    <t xml:space="preserve">Hot fractured rock</t>
  </si>
  <si>
    <t xml:space="preserve">6.3.8.14.3.6;</t>
  </si>
  <si>
    <t xml:space="preserve">Tárolómedence üzemeltetése</t>
  </si>
  <si>
    <t xml:space="preserve">Reservoir management</t>
  </si>
  <si>
    <t xml:space="preserve">6.3.8.14.3.7;</t>
  </si>
  <si>
    <t xml:space="preserve">Vízenergia</t>
  </si>
  <si>
    <t xml:space="preserve">Hydropower</t>
  </si>
  <si>
    <t xml:space="preserve">6.3.8.14.4;</t>
  </si>
  <si>
    <t xml:space="preserve">Vízturbinák technológiája</t>
  </si>
  <si>
    <t xml:space="preserve">Hydroturbine technology</t>
  </si>
  <si>
    <t xml:space="preserve">6.3.8.14.4.1;</t>
  </si>
  <si>
    <t xml:space="preserve">Mikrovízerőművek</t>
  </si>
  <si>
    <t xml:space="preserve">Micro hydropower</t>
  </si>
  <si>
    <t xml:space="preserve">6.3.8.14.4.2;</t>
  </si>
  <si>
    <t xml:space="preserve">Kisméretű vízerőművek</t>
  </si>
  <si>
    <t xml:space="preserve">Small hydropower</t>
  </si>
  <si>
    <t xml:space="preserve">6.3.8.14.4.3;</t>
  </si>
  <si>
    <t xml:space="preserve">Nagy vízerőművek</t>
  </si>
  <si>
    <t xml:space="preserve">Large scale hydropower plants</t>
  </si>
  <si>
    <t xml:space="preserve">6.3.8.14.4.4;</t>
  </si>
  <si>
    <t xml:space="preserve">Óceáni energiatechnológia</t>
  </si>
  <si>
    <t xml:space="preserve">Ocean energy technology</t>
  </si>
  <si>
    <t xml:space="preserve">6.3.8.14.5;</t>
  </si>
  <si>
    <t xml:space="preserve">Fényelektromosság</t>
  </si>
  <si>
    <t xml:space="preserve">Photovoltaics</t>
  </si>
  <si>
    <t xml:space="preserve">6.3.8.14.6;</t>
  </si>
  <si>
    <t xml:space="preserve">Napelemek alkalmazása épületekben</t>
  </si>
  <si>
    <t xml:space="preserve">PV building applications</t>
  </si>
  <si>
    <t xml:space="preserve">6.3.8.14.6.1;</t>
  </si>
  <si>
    <t xml:space="preserve">Napelem-cellák</t>
  </si>
  <si>
    <t xml:space="preserve">PV cells</t>
  </si>
  <si>
    <t xml:space="preserve">6.3.8.14.6.2;</t>
  </si>
  <si>
    <t xml:space="preserve">Napelem-komponensek</t>
  </si>
  <si>
    <t xml:space="preserve">PV components</t>
  </si>
  <si>
    <t xml:space="preserve">6.3.8.14.6.3;</t>
  </si>
  <si>
    <t xml:space="preserve">Napelem-koncentrátorok</t>
  </si>
  <si>
    <t xml:space="preserve">PV concentrators</t>
  </si>
  <si>
    <t xml:space="preserve">6.3.8.14.6.4;</t>
  </si>
  <si>
    <t xml:space="preserve">Napelemek integrációja</t>
  </si>
  <si>
    <t xml:space="preserve">PV integration</t>
  </si>
  <si>
    <t xml:space="preserve">6.3.8.14.6.5;</t>
  </si>
  <si>
    <t xml:space="preserve">Napelemek hálózati csatlakoztatása</t>
  </si>
  <si>
    <t xml:space="preserve">PV mains grid connection</t>
  </si>
  <si>
    <t xml:space="preserve">6.3.8.14.6.6;</t>
  </si>
  <si>
    <t xml:space="preserve">Napelemek gyártása</t>
  </si>
  <si>
    <t xml:space="preserve">PV manufacturing processes</t>
  </si>
  <si>
    <t xml:space="preserve">6.3.8.14.6.7;</t>
  </si>
  <si>
    <t xml:space="preserve">Napelemek anyagai</t>
  </si>
  <si>
    <t xml:space="preserve">PV materials</t>
  </si>
  <si>
    <t xml:space="preserve">6.3.8.14.6.8;</t>
  </si>
  <si>
    <t xml:space="preserve">Napelem-modulok</t>
  </si>
  <si>
    <t xml:space="preserve">PV modules</t>
  </si>
  <si>
    <t xml:space="preserve">6.3.8.14.6.9;</t>
  </si>
  <si>
    <t xml:space="preserve">Napelemek szocio-gazdasági jellemzői</t>
  </si>
  <si>
    <t xml:space="preserve">PV socio-economics</t>
  </si>
  <si>
    <t xml:space="preserve">6.3.8.14.6.10;</t>
  </si>
  <si>
    <t xml:space="preserve">Napelem-rendszerek</t>
  </si>
  <si>
    <t xml:space="preserve">PV systems</t>
  </si>
  <si>
    <t xml:space="preserve">6.3.8.14.6.11;</t>
  </si>
  <si>
    <t xml:space="preserve">Napenergiás hőtechnológia</t>
  </si>
  <si>
    <t xml:space="preserve">Solar thermal technology</t>
  </si>
  <si>
    <t xml:space="preserve">6.3.8.14.7;</t>
  </si>
  <si>
    <t xml:space="preserve">Napsugárzásgyűjtő technológiák</t>
  </si>
  <si>
    <t xml:space="preserve">Solar concentrating technology</t>
  </si>
  <si>
    <t xml:space="preserve">6.3.8.14.7.1;</t>
  </si>
  <si>
    <t xml:space="preserve">Napenergiás kémiai reaktorok</t>
  </si>
  <si>
    <t xml:space="preserve">Solar chemical reactors</t>
  </si>
  <si>
    <t xml:space="preserve">6.3.8.14.7.1.1;</t>
  </si>
  <si>
    <t xml:space="preserve">Napenergiás reflektortechnológiák</t>
  </si>
  <si>
    <t xml:space="preserve">Solar dish technology</t>
  </si>
  <si>
    <t xml:space="preserve">6.3.8.14.7.1.2;</t>
  </si>
  <si>
    <t xml:space="preserve">Naptornyok technológiája</t>
  </si>
  <si>
    <t xml:space="preserve">Solar tower technology</t>
  </si>
  <si>
    <t xml:space="preserve">6.3.8.14.7.1.3;</t>
  </si>
  <si>
    <t xml:space="preserve">Napenergiás kemencék technológiája</t>
  </si>
  <si>
    <t xml:space="preserve">Solar trough technology</t>
  </si>
  <si>
    <t xml:space="preserve">6.3.8.14.7.1.4;</t>
  </si>
  <si>
    <t xml:space="preserve">Napenergiás fűtés, hűtés</t>
  </si>
  <si>
    <t xml:space="preserve">Solar heating and cooling</t>
  </si>
  <si>
    <t xml:space="preserve">6.3.8.14.7.2;</t>
  </si>
  <si>
    <t xml:space="preserve">Árapály technológiák</t>
  </si>
  <si>
    <t xml:space="preserve">Tidal current technology</t>
  </si>
  <si>
    <t xml:space="preserve">6.3.8.14.8;</t>
  </si>
  <si>
    <t xml:space="preserve">Hullámenergiát hasznosító technológiák</t>
  </si>
  <si>
    <t xml:space="preserve">Wave energy technology</t>
  </si>
  <si>
    <t xml:space="preserve">6.3.8.14.9;</t>
  </si>
  <si>
    <t xml:space="preserve">Nyíltvízi horgonyzás</t>
  </si>
  <si>
    <t xml:space="preserve">Offshore mooring</t>
  </si>
  <si>
    <t xml:space="preserve">6.3.8.14.9.1;</t>
  </si>
  <si>
    <t xml:space="preserve">Nyíltvízi energiaátvitel</t>
  </si>
  <si>
    <t xml:space="preserve">Offshore power transmission</t>
  </si>
  <si>
    <t xml:space="preserve">6.3.8.14.9.2;</t>
  </si>
  <si>
    <t xml:space="preserve">Búvárturbinák technológiája</t>
  </si>
  <si>
    <t xml:space="preserve">Submersible turbine technology</t>
  </si>
  <si>
    <t xml:space="preserve">6.3.8.14.9.3;</t>
  </si>
  <si>
    <t xml:space="preserve">Hullámok hidrodinamikája</t>
  </si>
  <si>
    <t xml:space="preserve">Wave hydrodynamics</t>
  </si>
  <si>
    <t xml:space="preserve">6.3.8.14.9.4;</t>
  </si>
  <si>
    <t xml:space="preserve">Wells turbinák technológiája</t>
  </si>
  <si>
    <t xml:space="preserve">Wells turbine technology</t>
  </si>
  <si>
    <t xml:space="preserve">6.3.8.14.9.5;</t>
  </si>
  <si>
    <t xml:space="preserve">Szélenergia technológia</t>
  </si>
  <si>
    <t xml:space="preserve">Wind energy technology</t>
  </si>
  <si>
    <t xml:space="preserve">6.3.8.14.10;</t>
  </si>
  <si>
    <t xml:space="preserve">Energiatakarékossági technológiák</t>
  </si>
  <si>
    <t xml:space="preserve">Energy conservation technology</t>
  </si>
  <si>
    <t xml:space="preserve">6.3.8.15;</t>
  </si>
  <si>
    <t xml:space="preserve">Ipari energiatakarékossági technológiák</t>
  </si>
  <si>
    <t xml:space="preserve">Energy conservation technologies for industry</t>
  </si>
  <si>
    <t xml:space="preserve">6.3.8.15.1;</t>
  </si>
  <si>
    <t xml:space="preserve">Háztartási és közületi energiatakarékossági technológiák</t>
  </si>
  <si>
    <t xml:space="preserve">Energy conservation technologies for residental and commercial sector</t>
  </si>
  <si>
    <t xml:space="preserve">6.3.8.15.2;</t>
  </si>
  <si>
    <t xml:space="preserve">Közlekedési energiatakarékossági technológiák</t>
  </si>
  <si>
    <t xml:space="preserve">Energy conservation technologies for transport sector</t>
  </si>
  <si>
    <t xml:space="preserve">6.3.8.15.3;</t>
  </si>
  <si>
    <t xml:space="preserve">Környezeti technológiák</t>
  </si>
  <si>
    <t xml:space="preserve">Environmental technology</t>
  </si>
  <si>
    <t xml:space="preserve">6.3.9;</t>
  </si>
  <si>
    <t xml:space="preserve">Biogáztermelés</t>
  </si>
  <si>
    <t xml:space="preserve">Biogas production</t>
  </si>
  <si>
    <t xml:space="preserve">6.3.9.1;</t>
  </si>
  <si>
    <t xml:space="preserve">1079;387</t>
  </si>
  <si>
    <t xml:space="preserve">Erdészeti technológiák</t>
  </si>
  <si>
    <t xml:space="preserve">Forestry technology</t>
  </si>
  <si>
    <t xml:space="preserve">6.3.9.2;</t>
  </si>
  <si>
    <t xml:space="preserve">1079</t>
  </si>
  <si>
    <t xml:space="preserve">Ásványhasznosítás</t>
  </si>
  <si>
    <t xml:space="preserve">Mineral engineering</t>
  </si>
  <si>
    <t xml:space="preserve">6.3.9.3;</t>
  </si>
  <si>
    <t xml:space="preserve">Szennyvízkezelési technológiák</t>
  </si>
  <si>
    <t xml:space="preserve">Wastewater treatment technology</t>
  </si>
  <si>
    <t xml:space="preserve">6.3.9.4;</t>
  </si>
  <si>
    <t xml:space="preserve">Hulladékkezelési technológiák</t>
  </si>
  <si>
    <t xml:space="preserve">Waste processing technologies</t>
  </si>
  <si>
    <t xml:space="preserve">6.3.9.5;</t>
  </si>
  <si>
    <t xml:space="preserve">Jövőbeli technológiák</t>
  </si>
  <si>
    <t xml:space="preserve">Future technology</t>
  </si>
  <si>
    <t xml:space="preserve">6.3.10;</t>
  </si>
  <si>
    <t xml:space="preserve">Grafikai módszerek</t>
  </si>
  <si>
    <t xml:space="preserve">Graphic techniques</t>
  </si>
  <si>
    <t xml:space="preserve">6.3.11;</t>
  </si>
  <si>
    <t xml:space="preserve">1082</t>
  </si>
  <si>
    <t xml:space="preserve">Számítógépes grafika</t>
  </si>
  <si>
    <t xml:space="preserve">Computer graphics</t>
  </si>
  <si>
    <t xml:space="preserve">6.3.11.1;</t>
  </si>
  <si>
    <t xml:space="preserve">Nyomtatás</t>
  </si>
  <si>
    <t xml:space="preserve">Printing</t>
  </si>
  <si>
    <t xml:space="preserve">6.3.11.2;</t>
  </si>
  <si>
    <t xml:space="preserve">Nagy-vákuum technológia</t>
  </si>
  <si>
    <t xml:space="preserve">High vacuum technology</t>
  </si>
  <si>
    <t xml:space="preserve">6.3.12;</t>
  </si>
  <si>
    <t xml:space="preserve">Ipari technológiák</t>
  </si>
  <si>
    <t xml:space="preserve">Industrial technology</t>
  </si>
  <si>
    <t xml:space="preserve">6.3.13;</t>
  </si>
  <si>
    <t xml:space="preserve">1086</t>
  </si>
  <si>
    <t xml:space="preserve">Ergonómia</t>
  </si>
  <si>
    <t xml:space="preserve">Ergonomics</t>
  </si>
  <si>
    <t xml:space="preserve">6.3.13.1;</t>
  </si>
  <si>
    <t xml:space="preserve">Felhasználóközpontú tervezés</t>
  </si>
  <si>
    <t xml:space="preserve">User centred design</t>
  </si>
  <si>
    <t xml:space="preserve">6.3.13.1.1;</t>
  </si>
  <si>
    <t xml:space="preserve">1086;1036</t>
  </si>
  <si>
    <t xml:space="preserve">Géptervezés</t>
  </si>
  <si>
    <t xml:space="preserve">Mechanical design</t>
  </si>
  <si>
    <t xml:space="preserve">6.3.13.2;</t>
  </si>
  <si>
    <t xml:space="preserve">Információtechnológia</t>
  </si>
  <si>
    <t xml:space="preserve">Information technology</t>
  </si>
  <si>
    <t xml:space="preserve">6.3.14;</t>
  </si>
  <si>
    <t xml:space="preserve">E-vállalat</t>
  </si>
  <si>
    <t xml:space="preserve">E-business</t>
  </si>
  <si>
    <t xml:space="preserve">6.3.14.1;</t>
  </si>
  <si>
    <t xml:space="preserve">E-kereskedelem</t>
  </si>
  <si>
    <t xml:space="preserve">E-commerce</t>
  </si>
  <si>
    <t xml:space="preserve">6.3.14.2;</t>
  </si>
  <si>
    <t xml:space="preserve">E-kormányzat</t>
  </si>
  <si>
    <t xml:space="preserve">E-governement</t>
  </si>
  <si>
    <t xml:space="preserve">6.3.14.3;</t>
  </si>
  <si>
    <t xml:space="preserve">Online demokrácia</t>
  </si>
  <si>
    <t xml:space="preserve">On-line democracy</t>
  </si>
  <si>
    <t xml:space="preserve">6.3.14.3.1;</t>
  </si>
  <si>
    <t xml:space="preserve">Biztonság-technológia</t>
  </si>
  <si>
    <t xml:space="preserve">Security technology</t>
  </si>
  <si>
    <t xml:space="preserve">6.3.14.4;</t>
  </si>
  <si>
    <t xml:space="preserve">Biztonsági rendszerek</t>
  </si>
  <si>
    <t xml:space="preserve">Security systems</t>
  </si>
  <si>
    <t xml:space="preserve">6.3.14.4.1;</t>
  </si>
  <si>
    <t xml:space="preserve">Hitelesítési technológiák</t>
  </si>
  <si>
    <t xml:space="preserve">Trust technology</t>
  </si>
  <si>
    <t xml:space="preserve">6.3.14.5;</t>
  </si>
  <si>
    <t xml:space="preserve">Virtuális szervezetek</t>
  </si>
  <si>
    <t xml:space="preserve">Virtual organisations</t>
  </si>
  <si>
    <t xml:space="preserve">6.3.14.6;</t>
  </si>
  <si>
    <t xml:space="preserve">Műszerezési technológia</t>
  </si>
  <si>
    <t xml:space="preserve">Instrumentation technology</t>
  </si>
  <si>
    <t xml:space="preserve">6.3.15;</t>
  </si>
  <si>
    <t xml:space="preserve">1090;636</t>
  </si>
  <si>
    <t xml:space="preserve">Lézertechnika</t>
  </si>
  <si>
    <t xml:space="preserve">Laser technology</t>
  </si>
  <si>
    <t xml:space="preserve">6.3.15.1;</t>
  </si>
  <si>
    <t xml:space="preserve">1090</t>
  </si>
  <si>
    <t xml:space="preserve">Orvostechnikai műszerek</t>
  </si>
  <si>
    <t xml:space="preserve">Medical instrumentation</t>
  </si>
  <si>
    <t xml:space="preserve">6.3.15.2;</t>
  </si>
  <si>
    <t xml:space="preserve">Hangszertechnika</t>
  </si>
  <si>
    <t xml:space="preserve">Music technology</t>
  </si>
  <si>
    <t xml:space="preserve">6.3.15.3;</t>
  </si>
  <si>
    <t xml:space="preserve">Fizikai műszerek</t>
  </si>
  <si>
    <t xml:space="preserve">Physical instrumentation</t>
  </si>
  <si>
    <t xml:space="preserve">6.3.15.4;</t>
  </si>
  <si>
    <t xml:space="preserve">Érzékelők</t>
  </si>
  <si>
    <t xml:space="preserve">Sensors</t>
  </si>
  <si>
    <t xml:space="preserve">6.3.15.5;</t>
  </si>
  <si>
    <t xml:space="preserve">Multiérzékelős technológiák, multiérzékelés</t>
  </si>
  <si>
    <t xml:space="preserve">Multisensory technology, multi-sensing</t>
  </si>
  <si>
    <t xml:space="preserve">6.3.15.5.1;</t>
  </si>
  <si>
    <t xml:space="preserve">Interfész technológiák</t>
  </si>
  <si>
    <t xml:space="preserve">Interface technology</t>
  </si>
  <si>
    <t xml:space="preserve">6.3.16;</t>
  </si>
  <si>
    <t xml:space="preserve">Kiterjesztett valóság</t>
  </si>
  <si>
    <t xml:space="preserve">Augmented reality</t>
  </si>
  <si>
    <t xml:space="preserve">6.3.16.1;</t>
  </si>
  <si>
    <t xml:space="preserve">Intelligens interfészek</t>
  </si>
  <si>
    <t xml:space="preserve">Intelligent interfaces</t>
  </si>
  <si>
    <t xml:space="preserve">6.3.16.2;</t>
  </si>
  <si>
    <t xml:space="preserve">Interaktív felületek</t>
  </si>
  <si>
    <t xml:space="preserve">Interactive surfaces</t>
  </si>
  <si>
    <t xml:space="preserve">6.3.16.3;</t>
  </si>
  <si>
    <t xml:space="preserve">Többnyelvű hozzáférési technológiák</t>
  </si>
  <si>
    <t xml:space="preserve">Multilingual access technology</t>
  </si>
  <si>
    <t xml:space="preserve">6.3.16.4;</t>
  </si>
  <si>
    <t xml:space="preserve">Virtuális valóság</t>
  </si>
  <si>
    <t xml:space="preserve">Virtual reality</t>
  </si>
  <si>
    <t xml:space="preserve">6.3.16.5;</t>
  </si>
  <si>
    <t xml:space="preserve">Internet technológia</t>
  </si>
  <si>
    <t xml:space="preserve">Internet technology</t>
  </si>
  <si>
    <t xml:space="preserve">6.3.17;</t>
  </si>
  <si>
    <t xml:space="preserve">Tudásalapú technológia</t>
  </si>
  <si>
    <t xml:space="preserve">Knowledge technology</t>
  </si>
  <si>
    <t xml:space="preserve">6.3.18;</t>
  </si>
  <si>
    <t xml:space="preserve">Ágens technológia</t>
  </si>
  <si>
    <t xml:space="preserve">Agent technology</t>
  </si>
  <si>
    <t xml:space="preserve">6.3.18.1;</t>
  </si>
  <si>
    <t xml:space="preserve">Virtuális tudástér technológia</t>
  </si>
  <si>
    <t xml:space="preserve">Virtual knowledge-space technology</t>
  </si>
  <si>
    <t xml:space="preserve">6.3.18.2;</t>
  </si>
  <si>
    <t xml:space="preserve">Laboratóriumi technikák</t>
  </si>
  <si>
    <t xml:space="preserve">Laboratory technology</t>
  </si>
  <si>
    <t xml:space="preserve">6.3.19;</t>
  </si>
  <si>
    <t xml:space="preserve">Biológiai vizsgálatok</t>
  </si>
  <si>
    <t xml:space="preserve">Bioassays</t>
  </si>
  <si>
    <t xml:space="preserve">6.3.19.1;</t>
  </si>
  <si>
    <t xml:space="preserve">Tengerészeti tanulmányok</t>
  </si>
  <si>
    <t xml:space="preserve">Marine technology</t>
  </si>
  <si>
    <t xml:space="preserve">6.3.20;</t>
  </si>
  <si>
    <t xml:space="preserve">Kutatójárművek (távirányítású, automatikus és más autonóm hordozók) és tápellátásuk</t>
  </si>
  <si>
    <t xml:space="preserve">Carriers (ROV, AOV, other autonomous vessels) and power supply</t>
  </si>
  <si>
    <t xml:space="preserve">6.3.20.1;</t>
  </si>
  <si>
    <t xml:space="preserve">Mélytengeri technológia</t>
  </si>
  <si>
    <t xml:space="preserve">Deep-sea technology</t>
  </si>
  <si>
    <t xml:space="preserve">6.3.20.2;</t>
  </si>
  <si>
    <t xml:space="preserve">Tengeri biotechnológia</t>
  </si>
  <si>
    <t xml:space="preserve">Marine biotechnology</t>
  </si>
  <si>
    <t xml:space="preserve">6.3.20.3;</t>
  </si>
  <si>
    <t xml:space="preserve">Tengeri technológiai érzékelők és műszerezés</t>
  </si>
  <si>
    <t xml:space="preserve">Marine technology sensors and instrumentation</t>
  </si>
  <si>
    <t xml:space="preserve">6.3.20.4;</t>
  </si>
  <si>
    <t xml:space="preserve">A tengerhajózás biztonsága</t>
  </si>
  <si>
    <t xml:space="preserve">Maritime safety</t>
  </si>
  <si>
    <t xml:space="preserve">6.3.20.5;</t>
  </si>
  <si>
    <t xml:space="preserve">Távérzékelés: műholdas érzékelők, repülőgép-fedélzeti érzékelők, radar- és lidar rendszerek</t>
  </si>
  <si>
    <t xml:space="preserve">Remote sensing: satelliteborne sensors, airborne platforms, radar and lidar systems</t>
  </si>
  <si>
    <t xml:space="preserve">6.3.20.6;</t>
  </si>
  <si>
    <t xml:space="preserve">Víz alatti távközlés</t>
  </si>
  <si>
    <t xml:space="preserve">Underwater communications</t>
  </si>
  <si>
    <t xml:space="preserve">6.3.20.7;</t>
  </si>
  <si>
    <t xml:space="preserve">Anyagtechnológiák</t>
  </si>
  <si>
    <t xml:space="preserve">Materials technology</t>
  </si>
  <si>
    <t xml:space="preserve">6.3.21;</t>
  </si>
  <si>
    <t xml:space="preserve">Robbantásos technológiák</t>
  </si>
  <si>
    <t xml:space="preserve">Explosives technology</t>
  </si>
  <si>
    <t xml:space="preserve">6.3.21.1;</t>
  </si>
  <si>
    <t xml:space="preserve">Fémmegmunkálási technológiák</t>
  </si>
  <si>
    <t xml:space="preserve">Metal technology</t>
  </si>
  <si>
    <t xml:space="preserve">6.3.21.2;</t>
  </si>
  <si>
    <t xml:space="preserve">Papíripari technológiák</t>
  </si>
  <si>
    <t xml:space="preserve">Paper technology</t>
  </si>
  <si>
    <t xml:space="preserve">6.3.21.3;</t>
  </si>
  <si>
    <t xml:space="preserve">Műanyagipari technológiák</t>
  </si>
  <si>
    <t xml:space="preserve">Plastics technology</t>
  </si>
  <si>
    <t xml:space="preserve">6.3.21.4;</t>
  </si>
  <si>
    <t xml:space="preserve">Újrahasznosítási technológia</t>
  </si>
  <si>
    <t xml:space="preserve">Recycling technology</t>
  </si>
  <si>
    <t xml:space="preserve">6.3.21.5;</t>
  </si>
  <si>
    <t xml:space="preserve">Faipari technológiák</t>
  </si>
  <si>
    <t xml:space="preserve">Wood technology</t>
  </si>
  <si>
    <t xml:space="preserve">6.3.21.6;</t>
  </si>
  <si>
    <t xml:space="preserve">Hulladékok újrahasznosítási technológiája</t>
  </si>
  <si>
    <t xml:space="preserve">Waste reprocessing technology</t>
  </si>
  <si>
    <t xml:space="preserve">6.3.21.7;</t>
  </si>
  <si>
    <t xml:space="preserve">Nenotechnológia (Anyagtechnológiák)</t>
  </si>
  <si>
    <t xml:space="preserve">Nanotechnology (Materials technology)</t>
  </si>
  <si>
    <t xml:space="preserve">6.3.21.8;</t>
  </si>
  <si>
    <t xml:space="preserve">Méréstechnika</t>
  </si>
  <si>
    <t xml:space="preserve">Measurement technology</t>
  </si>
  <si>
    <t xml:space="preserve">6.3.22;</t>
  </si>
  <si>
    <t xml:space="preserve">1058;3</t>
  </si>
  <si>
    <t xml:space="preserve">Orvostechnika</t>
  </si>
  <si>
    <t xml:space="preserve">Medical technology</t>
  </si>
  <si>
    <t xml:space="preserve">6.3.23;</t>
  </si>
  <si>
    <t xml:space="preserve">1105</t>
  </si>
  <si>
    <t xml:space="preserve">Természetgyógyászati anyagok</t>
  </si>
  <si>
    <t xml:space="preserve">Biomedical materials</t>
  </si>
  <si>
    <t xml:space="preserve">6.3.23.1;</t>
  </si>
  <si>
    <t xml:space="preserve">1105;50</t>
  </si>
  <si>
    <t xml:space="preserve">Fogászati technikák</t>
  </si>
  <si>
    <t xml:space="preserve">Dental technology</t>
  </si>
  <si>
    <t xml:space="preserve">6.3.23.2;</t>
  </si>
  <si>
    <t xml:space="preserve">Optometria</t>
  </si>
  <si>
    <t xml:space="preserve">Optometry</t>
  </si>
  <si>
    <t xml:space="preserve">6.3.23.3;</t>
  </si>
  <si>
    <t xml:space="preserve">Mikrotechnológia</t>
  </si>
  <si>
    <t xml:space="preserve">Micro-technology</t>
  </si>
  <si>
    <t xml:space="preserve">6.3.24;</t>
  </si>
  <si>
    <t xml:space="preserve">Mikrorendszerek</t>
  </si>
  <si>
    <t xml:space="preserve">Microsystems</t>
  </si>
  <si>
    <t xml:space="preserve">6.3.24.1;</t>
  </si>
  <si>
    <t xml:space="preserve">Alrendszer-modulok</t>
  </si>
  <si>
    <t xml:space="preserve">Subsystem modules</t>
  </si>
  <si>
    <t xml:space="preserve">6.3.24.2;</t>
  </si>
  <si>
    <t xml:space="preserve">Haditechnika</t>
  </si>
  <si>
    <t xml:space="preserve">Military technology</t>
  </si>
  <si>
    <t xml:space="preserve">6.3.25;</t>
  </si>
  <si>
    <t xml:space="preserve">Aknamentesítés</t>
  </si>
  <si>
    <t xml:space="preserve">Demining</t>
  </si>
  <si>
    <t xml:space="preserve">6.3.25.1;</t>
  </si>
  <si>
    <t xml:space="preserve">Bányászat</t>
  </si>
  <si>
    <t xml:space="preserve">Mining</t>
  </si>
  <si>
    <t xml:space="preserve">6.3.26;</t>
  </si>
  <si>
    <t xml:space="preserve">Nanotechnológia</t>
  </si>
  <si>
    <t xml:space="preserve">Nanotechnology</t>
  </si>
  <si>
    <t xml:space="preserve">6.3.27;</t>
  </si>
  <si>
    <t xml:space="preserve">Nanoeszközök</t>
  </si>
  <si>
    <t xml:space="preserve">Nanodevices</t>
  </si>
  <si>
    <t xml:space="preserve">6.3.27.1;</t>
  </si>
  <si>
    <t xml:space="preserve">Nanorendszerek</t>
  </si>
  <si>
    <t xml:space="preserve">Nanosystems</t>
  </si>
  <si>
    <t xml:space="preserve">6.3.27.2;</t>
  </si>
  <si>
    <t xml:space="preserve">Atomfizikai technológiák</t>
  </si>
  <si>
    <t xml:space="preserve">Nuclear technology</t>
  </si>
  <si>
    <t xml:space="preserve">6.3.28;</t>
  </si>
  <si>
    <t xml:space="preserve">Gyorsítók technológiája</t>
  </si>
  <si>
    <t xml:space="preserve">Accelerator technology</t>
  </si>
  <si>
    <t xml:space="preserve">6.3.28.1;</t>
  </si>
  <si>
    <t xml:space="preserve">Atomerőmű leszerelése</t>
  </si>
  <si>
    <t xml:space="preserve">Decommissioning</t>
  </si>
  <si>
    <t xml:space="preserve">6.3.28.2;</t>
  </si>
  <si>
    <t xml:space="preserve">Nukleáris berendezéselemek technológiája</t>
  </si>
  <si>
    <t xml:space="preserve">Nuclear component technology</t>
  </si>
  <si>
    <t xml:space="preserve">6.3.28.3;</t>
  </si>
  <si>
    <t xml:space="preserve">Maghasadásos atomenergia</t>
  </si>
  <si>
    <t xml:space="preserve">Nuclear fission</t>
  </si>
  <si>
    <t xml:space="preserve">6.3.28.4;</t>
  </si>
  <si>
    <t xml:space="preserve">Nukleáris üzemanyag technológiája</t>
  </si>
  <si>
    <t xml:space="preserve">Nuclear fuel technology</t>
  </si>
  <si>
    <t xml:space="preserve">6.3.28.5;</t>
  </si>
  <si>
    <t xml:space="preserve">Nukleáris rendszerek technológiája</t>
  </si>
  <si>
    <t xml:space="preserve">Nuclear system technology</t>
  </si>
  <si>
    <t xml:space="preserve">6.3.28.6;</t>
  </si>
  <si>
    <t xml:space="preserve">Reaktorbiztonsági technológia</t>
  </si>
  <si>
    <t xml:space="preserve">Reactor safety technology</t>
  </si>
  <si>
    <t xml:space="preserve">6.3.28.7;</t>
  </si>
  <si>
    <t xml:space="preserve">Reaktor-technológia</t>
  </si>
  <si>
    <t xml:space="preserve">Reactor technology</t>
  </si>
  <si>
    <t xml:space="preserve">6.3.28.8;</t>
  </si>
  <si>
    <t xml:space="preserve">Fúziós atomenergia</t>
  </si>
  <si>
    <t xml:space="preserve">Nuclear fusion</t>
  </si>
  <si>
    <t xml:space="preserve">6.3.28.9;</t>
  </si>
  <si>
    <t xml:space="preserve">Optronika</t>
  </si>
  <si>
    <t xml:space="preserve">Optronics</t>
  </si>
  <si>
    <t xml:space="preserve">6.3.29;</t>
  </si>
  <si>
    <t xml:space="preserve">Gyógyszerészeti technikák</t>
  </si>
  <si>
    <t xml:space="preserve">6.3.30;</t>
  </si>
  <si>
    <t xml:space="preserve">1113</t>
  </si>
  <si>
    <t xml:space="preserve">Radiogyógyszerészet</t>
  </si>
  <si>
    <t xml:space="preserve">Radiopharmaceutical technology</t>
  </si>
  <si>
    <t xml:space="preserve">6.3.30.1;</t>
  </si>
  <si>
    <t xml:space="preserve">Gyártástechnológia</t>
  </si>
  <si>
    <t xml:space="preserve">Production technology</t>
  </si>
  <si>
    <t xml:space="preserve">6.3.31;</t>
  </si>
  <si>
    <t xml:space="preserve">1115</t>
  </si>
  <si>
    <t xml:space="preserve">Italgyártás</t>
  </si>
  <si>
    <t xml:space="preserve">Drink technology</t>
  </si>
  <si>
    <t xml:space="preserve">6.3.31.1;</t>
  </si>
  <si>
    <t xml:space="preserve">Élelmiszeripari technológiák</t>
  </si>
  <si>
    <t xml:space="preserve">Food technology</t>
  </si>
  <si>
    <t xml:space="preserve">6.3.31.2;</t>
  </si>
  <si>
    <t xml:space="preserve">Tejipari technológiák</t>
  </si>
  <si>
    <t xml:space="preserve">Dairy science</t>
  </si>
  <si>
    <t xml:space="preserve">6.3.31.2.1;</t>
  </si>
  <si>
    <t xml:space="preserve">Élelmiszer-adalékok</t>
  </si>
  <si>
    <t xml:space="preserve">Food additives</t>
  </si>
  <si>
    <t xml:space="preserve">6.3.31.2.2;</t>
  </si>
  <si>
    <t xml:space="preserve">Élelmiszer szennyezettsége</t>
  </si>
  <si>
    <t xml:space="preserve">Food contamination</t>
  </si>
  <si>
    <t xml:space="preserve">6.3.31.2.3;</t>
  </si>
  <si>
    <t xml:space="preserve">Élelmiszer-csomagolás</t>
  </si>
  <si>
    <t xml:space="preserve">Food packaging</t>
  </si>
  <si>
    <t xml:space="preserve">6.3.31.2.4;</t>
  </si>
  <si>
    <t xml:space="preserve">Élelmiszer-tartósítás</t>
  </si>
  <si>
    <t xml:space="preserve">Food preservation</t>
  </si>
  <si>
    <t xml:space="preserve">6.3.31.2.5;</t>
  </si>
  <si>
    <t xml:space="preserve">Élelmiszer minősége</t>
  </si>
  <si>
    <t xml:space="preserve">Food quality</t>
  </si>
  <si>
    <t xml:space="preserve">6.3.31.2.6;</t>
  </si>
  <si>
    <t xml:space="preserve">Élelmiszer biztonsága</t>
  </si>
  <si>
    <t xml:space="preserve">Food safety</t>
  </si>
  <si>
    <t xml:space="preserve">6.3.31.2.7;</t>
  </si>
  <si>
    <t xml:space="preserve">Élelmiszer tárolása</t>
  </si>
  <si>
    <t xml:space="preserve">Food storage</t>
  </si>
  <si>
    <t xml:space="preserve">6.3.31.2.8;</t>
  </si>
  <si>
    <t xml:space="preserve">Élelmiszer-toxikológia</t>
  </si>
  <si>
    <t xml:space="preserve">Food toxicology</t>
  </si>
  <si>
    <t xml:space="preserve">6.3.31.2.9;</t>
  </si>
  <si>
    <t xml:space="preserve">Gyártórendszerek</t>
  </si>
  <si>
    <t xml:space="preserve">Manufacturing systems</t>
  </si>
  <si>
    <t xml:space="preserve">6.3.31.3;</t>
  </si>
  <si>
    <t xml:space="preserve">1120</t>
  </si>
  <si>
    <t xml:space="preserve">CAM</t>
  </si>
  <si>
    <t xml:space="preserve">Computer-aided manufacturing</t>
  </si>
  <si>
    <t xml:space="preserve">6.3.31.3.1;</t>
  </si>
  <si>
    <t xml:space="preserve">Fémtermékek</t>
  </si>
  <si>
    <t xml:space="preserve">Metal products</t>
  </si>
  <si>
    <t xml:space="preserve">6.3.31.4;</t>
  </si>
  <si>
    <t xml:space="preserve">Csomagolás</t>
  </si>
  <si>
    <t xml:space="preserve">Packaging</t>
  </si>
  <si>
    <t xml:space="preserve">6.3.31.5;</t>
  </si>
  <si>
    <t xml:space="preserve">Gyűjtőcsomagolás</t>
  </si>
  <si>
    <t xml:space="preserve">Feed packaging</t>
  </si>
  <si>
    <t xml:space="preserve">6.3.31.5.1;</t>
  </si>
  <si>
    <t xml:space="preserve">Textilipari technológiák</t>
  </si>
  <si>
    <t xml:space="preserve">Textiles technology</t>
  </si>
  <si>
    <t xml:space="preserve">6.3.31.6;</t>
  </si>
  <si>
    <t xml:space="preserve">Kvantumtechnológia</t>
  </si>
  <si>
    <t xml:space="preserve">Quantum technology</t>
  </si>
  <si>
    <t xml:space="preserve">6.3.32;</t>
  </si>
  <si>
    <t xml:space="preserve">Távérzékelés</t>
  </si>
  <si>
    <t xml:space="preserve">Remote sensing</t>
  </si>
  <si>
    <t xml:space="preserve">6.3.33;</t>
  </si>
  <si>
    <t xml:space="preserve">Biztonságtechnika</t>
  </si>
  <si>
    <t xml:space="preserve">Safety technology</t>
  </si>
  <si>
    <t xml:space="preserve">6.3.34;</t>
  </si>
  <si>
    <t xml:space="preserve">Sound technology</t>
  </si>
  <si>
    <t xml:space="preserve">6.3.35;</t>
  </si>
  <si>
    <t xml:space="preserve">Űrtechnológia</t>
  </si>
  <si>
    <t xml:space="preserve">Space technology</t>
  </si>
  <si>
    <t xml:space="preserve">6.3.36;</t>
  </si>
  <si>
    <t xml:space="preserve">Műhold technológia</t>
  </si>
  <si>
    <t xml:space="preserve">Satellite technology</t>
  </si>
  <si>
    <t xml:space="preserve">6.3.36.1;</t>
  </si>
  <si>
    <t xml:space="preserve">Technológiák szabványosítása</t>
  </si>
  <si>
    <t xml:space="preserve">Standardisation of technologies</t>
  </si>
  <si>
    <t xml:space="preserve">6.3.37;</t>
  </si>
  <si>
    <t xml:space="preserve">Távközlési technikák</t>
  </si>
  <si>
    <t xml:space="preserve">Telecommunications technology</t>
  </si>
  <si>
    <t xml:space="preserve">6.3.38;</t>
  </si>
  <si>
    <t xml:space="preserve">Szélessávú technológia</t>
  </si>
  <si>
    <t xml:space="preserve">Broadband technology</t>
  </si>
  <si>
    <t xml:space="preserve">6.3.38.1;</t>
  </si>
  <si>
    <t xml:space="preserve">Keskenysávú technológia</t>
  </si>
  <si>
    <t xml:space="preserve">Narrow band tecnology</t>
  </si>
  <si>
    <t xml:space="preserve">6.3.38.2;</t>
  </si>
  <si>
    <t xml:space="preserve">1129</t>
  </si>
  <si>
    <t xml:space="preserve">Telematika</t>
  </si>
  <si>
    <t xml:space="preserve">Telematics</t>
  </si>
  <si>
    <t xml:space="preserve">6.3.38.3;</t>
  </si>
  <si>
    <t xml:space="preserve">E-tanulás</t>
  </si>
  <si>
    <t xml:space="preserve">E-learning</t>
  </si>
  <si>
    <t xml:space="preserve">6.3.38.3.1;</t>
  </si>
  <si>
    <t xml:space="preserve">E-munka</t>
  </si>
  <si>
    <t xml:space="preserve">E-work</t>
  </si>
  <si>
    <t xml:space="preserve">6.3.38.3.2;</t>
  </si>
  <si>
    <t xml:space="preserve">Egészségügyi telematika</t>
  </si>
  <si>
    <t xml:space="preserve">Health telematics</t>
  </si>
  <si>
    <t xml:space="preserve">6.3.38.3.3;</t>
  </si>
  <si>
    <t xml:space="preserve">Távgyógyítás</t>
  </si>
  <si>
    <t xml:space="preserve">Tele-medicine</t>
  </si>
  <si>
    <t xml:space="preserve">6.3.38.3.4;</t>
  </si>
  <si>
    <t xml:space="preserve">Távfizetés</t>
  </si>
  <si>
    <t xml:space="preserve">Tele-payment</t>
  </si>
  <si>
    <t xml:space="preserve">6.3.38.3.5;</t>
  </si>
  <si>
    <t xml:space="preserve">Távmunka</t>
  </si>
  <si>
    <t xml:space="preserve">Tele-working</t>
  </si>
  <si>
    <t xml:space="preserve">6.3.38.3.6;</t>
  </si>
  <si>
    <t xml:space="preserve">Távszolgáltatások</t>
  </si>
  <si>
    <t xml:space="preserve">Teleservices</t>
  </si>
  <si>
    <t xml:space="preserve">6.3.38.3.7;</t>
  </si>
  <si>
    <t xml:space="preserve">Közlekedési telematika</t>
  </si>
  <si>
    <t xml:space="preserve">Traffic telematics</t>
  </si>
  <si>
    <t xml:space="preserve">6.3.38.3.8;</t>
  </si>
  <si>
    <t xml:space="preserve">Szállítmányozási telematika</t>
  </si>
  <si>
    <t xml:space="preserve">Transport telematics</t>
  </si>
  <si>
    <t xml:space="preserve">6.3.38.3.9;</t>
  </si>
  <si>
    <t xml:space="preserve">Földi mobil technológia</t>
  </si>
  <si>
    <t xml:space="preserve">Terrestrial mobile technology</t>
  </si>
  <si>
    <t xml:space="preserve">6.3.38.4;</t>
  </si>
  <si>
    <t xml:space="preserve">Szállítmányozási technikák</t>
  </si>
  <si>
    <t xml:space="preserve">Transport technology</t>
  </si>
  <si>
    <t xml:space="preserve">6.3.39;</t>
  </si>
  <si>
    <t xml:space="preserve">1131</t>
  </si>
  <si>
    <t xml:space="preserve">Légi szállítás</t>
  </si>
  <si>
    <t xml:space="preserve">Air transport technology</t>
  </si>
  <si>
    <t xml:space="preserve">6.3.39.1;</t>
  </si>
  <si>
    <t xml:space="preserve">Vasúti szállítás</t>
  </si>
  <si>
    <t xml:space="preserve">Railway transport technology</t>
  </si>
  <si>
    <t xml:space="preserve">6.3.39.2;</t>
  </si>
  <si>
    <t xml:space="preserve">Közúti szállítás</t>
  </si>
  <si>
    <t xml:space="preserve">Road transport technology</t>
  </si>
  <si>
    <t xml:space="preserve">6.3.39.3;</t>
  </si>
  <si>
    <t xml:space="preserve">Water transport technology</t>
  </si>
  <si>
    <t xml:space="preserve">6.3.39.4;</t>
  </si>
  <si>
    <t xml:space="preserve">Vákuumtechnológia</t>
  </si>
  <si>
    <t xml:space="preserve">Vacuum technology</t>
  </si>
  <si>
    <t xml:space="preserve">6.3.40;</t>
  </si>
  <si>
    <t xml:space="preserve">Vízi technológiák</t>
  </si>
  <si>
    <t xml:space="preserve">Water technology</t>
  </si>
  <si>
    <t xml:space="preserve">6.3.41;</t>
  </si>
  <si>
    <t xml:space="preserve">Víz alatti technológia</t>
  </si>
  <si>
    <t xml:space="preserve">Underwater technology</t>
  </si>
  <si>
    <t xml:space="preserve">6.3.41.1;</t>
  </si>
  <si>
    <t xml:space="preserve">KKV?</t>
  </si>
  <si>
    <t xml:space="preserve">Természetes személy (magánszemély)</t>
  </si>
  <si>
    <t xml:space="preserve">N</t>
  </si>
  <si>
    <t xml:space="preserve">25 pt; 350 pt</t>
  </si>
  <si>
    <t xml:space="preserve">Jogi személyiségű vállalkozás</t>
  </si>
  <si>
    <t xml:space="preserve">Jogi személyiségű gazdasági társaság</t>
  </si>
  <si>
    <t xml:space="preserve">Egyesülés</t>
  </si>
  <si>
    <t xml:space="preserve">Közös vállalat</t>
  </si>
  <si>
    <t xml:space="preserve">Korlátolt felelősségű társaság</t>
  </si>
  <si>
    <t xml:space="preserve">Részvénytársaság</t>
  </si>
  <si>
    <t xml:space="preserve">Európai részvénytársaság</t>
  </si>
  <si>
    <t xml:space="preserve">Szövetkezet</t>
  </si>
  <si>
    <t xml:space="preserve">Lakásszövetkezet</t>
  </si>
  <si>
    <t xml:space="preserve">Takarék- és hitelszövetkezet</t>
  </si>
  <si>
    <t xml:space="preserve">Fogyasztási és hangyaszövetkezet</t>
  </si>
  <si>
    <t xml:space="preserve">Mezőgazdasági szövetkezet</t>
  </si>
  <si>
    <t xml:space="preserve">Európai szövetkezet (SCE)</t>
  </si>
  <si>
    <t xml:space="preserve">Egyéb szövetkezet</t>
  </si>
  <si>
    <t xml:space="preserve">Egyéb jogi személyiségű vállalkozás</t>
  </si>
  <si>
    <t xml:space="preserve">Ügyvédi iroda</t>
  </si>
  <si>
    <t xml:space="preserve">Oktatói munkaközösség</t>
  </si>
  <si>
    <t xml:space="preserve">Vízitársulat</t>
  </si>
  <si>
    <t xml:space="preserve">Víziközmű-társulat</t>
  </si>
  <si>
    <t xml:space="preserve">Erdőbirtokossági társulat</t>
  </si>
  <si>
    <t xml:space="preserve">Végrehajtóiroda, végrehajtók közös irodája</t>
  </si>
  <si>
    <t xml:space="preserve">Közjegyzői iroda</t>
  </si>
  <si>
    <t xml:space="preserve">Egyéb, máshova nem sorolt jogi személyiségű vállalkozás</t>
  </si>
  <si>
    <t xml:space="preserve">Jogi személyiség nélküli vállalkozás</t>
  </si>
  <si>
    <t xml:space="preserve">Jogi személyiség nélküli gazdasági társaság</t>
  </si>
  <si>
    <t xml:space="preserve">Közkereseti társaság</t>
  </si>
  <si>
    <t xml:space="preserve">Betéti társaság</t>
  </si>
  <si>
    <t xml:space="preserve">Jogi személyiség nélküli egyéb vállalkozás</t>
  </si>
  <si>
    <t xml:space="preserve">Polgári jogi társaság</t>
  </si>
  <si>
    <t xml:space="preserve">Művészeti alkotóközösség</t>
  </si>
  <si>
    <t xml:space="preserve">Külföldiek kereskedelmi képviselete, információs és szerviz irodája</t>
  </si>
  <si>
    <t xml:space="preserve">Építőközösség</t>
  </si>
  <si>
    <t xml:space="preserve">Társasház</t>
  </si>
  <si>
    <t xml:space="preserve">Külföldi székhelyű vállalkozás fióktelepe</t>
  </si>
  <si>
    <t xml:space="preserve">Külföldi székhelyű európai gazdasági egyesülés magyarországi telephelye</t>
  </si>
  <si>
    <t xml:space="preserve">Máshova nem sorolt, jogi személyiség nélküli vállalkozás</t>
  </si>
  <si>
    <t xml:space="preserve">Egyéni vállalkozás</t>
  </si>
  <si>
    <t xml:space="preserve">Vállalkozói igazolvánnyal rendelkező egyéni vállalkozás</t>
  </si>
  <si>
    <t xml:space="preserve">Egyéb engedéllyel rendelkező egyéni vállalkozás</t>
  </si>
  <si>
    <t xml:space="preserve">Adószámmal rendelkező magánszemély</t>
  </si>
  <si>
    <t xml:space="preserve">Egyéb piaci termelés</t>
  </si>
  <si>
    <t xml:space="preserve">Egyéb (adószámmal rendelkező) egyéni vállalkozás</t>
  </si>
  <si>
    <t xml:space="preserve">Költségvetési szerv és intézménye</t>
  </si>
  <si>
    <t xml:space="preserve">Központi költségvetési szerv és intézménye</t>
  </si>
  <si>
    <t xml:space="preserve">Központi felügyeleti költségvetési szerv</t>
  </si>
  <si>
    <t xml:space="preserve">Központilag felügyelt költségvetési szerv</t>
  </si>
  <si>
    <t xml:space="preserve">Elkülönített állami pénzalap kezelője</t>
  </si>
  <si>
    <t xml:space="preserve">Helyi, helyi kisebbségi önkormányzati költségvetési szerv és intézménye</t>
  </si>
  <si>
    <t xml:space="preserve">Helyi önkormányzati végrehajtó költségvetési szerv</t>
  </si>
  <si>
    <t xml:space="preserve">Helyi önkormányzat által felügyelt költségvetési szerv</t>
  </si>
  <si>
    <t xml:space="preserve">Helyi kisebbségi önkormányzati végrehajtó költségvetési szerv</t>
  </si>
  <si>
    <t xml:space="preserve">Helyi kisebbségi önkormányzat által felügyelt költségvetési szerv</t>
  </si>
  <si>
    <t xml:space="preserve">Társadalombiztosítási költségvetési szerv</t>
  </si>
  <si>
    <t xml:space="preserve">Központi társadalombiztosítási költségvetési szerv</t>
  </si>
  <si>
    <t xml:space="preserve">Társadalombiztosítási költségvetési igazgatási szerv</t>
  </si>
  <si>
    <t xml:space="preserve">Köztestületi költségvetési szerv</t>
  </si>
  <si>
    <t xml:space="preserve">Köztestületi felügyeleti költségvetési szerv</t>
  </si>
  <si>
    <t xml:space="preserve">Köztestület által felügyelt költségvetési szerv</t>
  </si>
  <si>
    <t xml:space="preserve">Országos kisebbségi önkormányzati költségvetési szerv</t>
  </si>
  <si>
    <t xml:space="preserve">Országos kisebbségi önkormányzati végrehajtó költségvetési szerv</t>
  </si>
  <si>
    <t xml:space="preserve">Országos kisebbségi önkormányzat által felügyelt költségvetési szerv</t>
  </si>
  <si>
    <t xml:space="preserve">Területfejlesztési tanács és társulás</t>
  </si>
  <si>
    <t xml:space="preserve">Regionális fejlesztési tanács</t>
  </si>
  <si>
    <t xml:space="preserve">Térségi fejlesztési tanács</t>
  </si>
  <si>
    <t xml:space="preserve">Megyei fejlesztési tanács</t>
  </si>
  <si>
    <t xml:space="preserve">Önkormányzati fejlesztési tanács</t>
  </si>
  <si>
    <t xml:space="preserve">Kistérségi fejlesztési tanács</t>
  </si>
  <si>
    <t xml:space="preserve">Többcélú kistérségi társulás</t>
  </si>
  <si>
    <t xml:space="preserve">Kötelező társadalombiztosítási önkormányzat szervezete</t>
  </si>
  <si>
    <t xml:space="preserve">Kötelező nyugdíjbiztosítási önkormányzat szervezete</t>
  </si>
  <si>
    <t xml:space="preserve">Kötelező egészségbiztosítási önkormányzat szervezete</t>
  </si>
  <si>
    <t xml:space="preserve">Jogi személyiségű nonprofit szervezet</t>
  </si>
  <si>
    <t xml:space="preserve">Párt</t>
  </si>
  <si>
    <t xml:space="preserve">Egyesület</t>
  </si>
  <si>
    <t xml:space="preserve">Sportegyesület, sportszövetség, sportági országos szakszövetség</t>
  </si>
  <si>
    <t xml:space="preserve">Vadászegyesület</t>
  </si>
  <si>
    <t xml:space="preserve">Horgászegyesület</t>
  </si>
  <si>
    <t xml:space="preserve">Galambsport-egyesület</t>
  </si>
  <si>
    <t xml:space="preserve">Önkéntes tűzoltó-egyesület</t>
  </si>
  <si>
    <t xml:space="preserve">Egyéb egyesület</t>
  </si>
  <si>
    <t xml:space="preserve">Szakszervezet, munkavállalói érdekképviselet</t>
  </si>
  <si>
    <t xml:space="preserve">Szakszervezet</t>
  </si>
  <si>
    <t xml:space="preserve">Egyéb munkavállalói érdekképviselet</t>
  </si>
  <si>
    <t xml:space="preserve">Köztestület</t>
  </si>
  <si>
    <t xml:space="preserve">Kamara</t>
  </si>
  <si>
    <t xml:space="preserve">Munkáltatói érdekképviselet</t>
  </si>
  <si>
    <t xml:space="preserve">Egyéb köztestület</t>
  </si>
  <si>
    <t xml:space="preserve">Egyház, egyházi intézmény</t>
  </si>
  <si>
    <t xml:space="preserve">Egyház</t>
  </si>
  <si>
    <t xml:space="preserve">Önálló egyházi intézmény</t>
  </si>
  <si>
    <t xml:space="preserve">Egyház önálló szervezete</t>
  </si>
  <si>
    <t xml:space="preserve">Egyházak szövetsége</t>
  </si>
  <si>
    <t xml:space="preserve">Egyéb egyházi szervezet</t>
  </si>
  <si>
    <t xml:space="preserve">Alapítvány</t>
  </si>
  <si>
    <t xml:space="preserve">Közalapítvány</t>
  </si>
  <si>
    <t xml:space="preserve">Közalapítvány intézménye</t>
  </si>
  <si>
    <t xml:space="preserve">Egyéb alapítvány</t>
  </si>
  <si>
    <t xml:space="preserve">Közhasznú társaság</t>
  </si>
  <si>
    <t xml:space="preserve">Magánbiztosítás</t>
  </si>
  <si>
    <t xml:space="preserve">Önkéntes kölcsönös biztosító pénztár</t>
  </si>
  <si>
    <t xml:space="preserve">Magánnyugdíjpénztár</t>
  </si>
  <si>
    <t xml:space="preserve">Egyéb, jogi személyiségű nonprofit szervezet</t>
  </si>
  <si>
    <t xml:space="preserve">Egyéb jogi személyiségű nonprofit szervezet</t>
  </si>
  <si>
    <t xml:space="preserve">Magyarországi székhelyű európai gazdasági egyesülés</t>
  </si>
  <si>
    <t xml:space="preserve">Jogi személyiség nélküli nonprofit szervezet</t>
  </si>
  <si>
    <t xml:space="preserve">Külföldi székhelyű vállalkozás kereskedelmi képviselete</t>
  </si>
  <si>
    <t xml:space="preserve">Egyéb, jogi személyiség nélküli nonprofit szervezet</t>
  </si>
  <si>
    <t xml:space="preserve">Egyéb gazdasági szervezet</t>
  </si>
  <si>
    <t xml:space="preserve">Állami gazdálkodó szervezet</t>
  </si>
  <si>
    <t xml:space="preserve">Állami vállalat</t>
  </si>
  <si>
    <t xml:space="preserve">Egyéb állami gazdálkodó szervezet</t>
  </si>
  <si>
    <t xml:space="preserve">Egyéb vállalat</t>
  </si>
  <si>
    <t xml:space="preserve">Leányvállalat</t>
  </si>
  <si>
    <t xml:space="preserve">Egyes jogi személyek vállalata</t>
  </si>
  <si>
    <t xml:space="preserve">Szövetkezeti vállalat</t>
  </si>
  <si>
    <t xml:space="preserve">Tröszt</t>
  </si>
  <si>
    <t xml:space="preserve">Egyéb, máshova nem sorolt vállalat</t>
  </si>
  <si>
    <t xml:space="preserve">Megszűnt gazdálkodási forma</t>
  </si>
  <si>
    <t xml:space="preserve">Gazdasági munkaközösség</t>
  </si>
  <si>
    <t xml:space="preserve">Egyéb megszűnt gazdálkodási forma</t>
  </si>
  <si>
    <t xml:space="preserve">Egyéni (nem piaci) gazdasági tevékenység</t>
  </si>
  <si>
    <t xml:space="preserve">Technikai kód</t>
  </si>
  <si>
    <t xml:space="preserve">Alap</t>
  </si>
  <si>
    <t xml:space="preserve">Elkülönített állami pénzalap</t>
  </si>
  <si>
    <t xml:space="preserve">Fejezeti kezelésű előirányzat</t>
  </si>
  <si>
    <t xml:space="preserve">Nyugdíjbiztosítási alap</t>
  </si>
  <si>
    <t xml:space="preserve">Egészségbiztosítási alap</t>
  </si>
  <si>
    <t xml:space="preserve">Befektetési alap</t>
  </si>
  <si>
    <t xml:space="preserve">Országos betétbiztosítási alap</t>
  </si>
  <si>
    <t xml:space="preserve">Magánnyugdíj-garanciaalap</t>
  </si>
  <si>
    <t xml:space="preserve">Egyéb alap</t>
  </si>
  <si>
    <t xml:space="preserve">Munkavállalói résztulajdonosi program szervezete</t>
  </si>
  <si>
    <t xml:space="preserve">Egyéb adóalany</t>
  </si>
  <si>
    <t xml:space="preserve">Külföldi diplomáciai, konzuli testület</t>
  </si>
  <si>
    <t xml:space="preserve">Gesztorönkormányzat, társul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0"/>
    <numFmt numFmtId="170" formatCode="[h]:mm:ss"/>
    <numFmt numFmtId="171" formatCode="[$-409]d\-mmm"/>
    <numFmt numFmtId="172" formatCode="[$-409]m/d/yyyy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i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0"/>
      <charset val="238"/>
    </font>
    <font>
      <sz val="8"/>
      <name val="Times New Roman"/>
      <family val="0"/>
      <charset val="238"/>
    </font>
    <font>
      <b val="true"/>
      <i val="true"/>
      <sz val="11"/>
      <name val="Times New Roman"/>
      <family val="1"/>
    </font>
    <font>
      <sz val="10"/>
      <color rgb="FF000000"/>
      <name val="Times New Roman"/>
      <family val="0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color rgb="FF000000"/>
      <name val="Tahoma"/>
      <family val="2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4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fPalyazat#1-4_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12</xdr:row>
      <xdr:rowOff>114480</xdr:rowOff>
    </xdr:from>
    <xdr:to>
      <xdr:col>33</xdr:col>
      <xdr:colOff>147960</xdr:colOff>
      <xdr:row>16</xdr:row>
      <xdr:rowOff>114480</xdr:rowOff>
    </xdr:to>
    <xdr:clientData/>
  </xdr:twoCellAnchor>
  <xdr:twoCellAnchor editAs="oneCell">
    <xdr:from>
      <xdr:col>27</xdr:col>
      <xdr:colOff>105120</xdr:colOff>
      <xdr:row>57</xdr:row>
      <xdr:rowOff>28800</xdr:rowOff>
    </xdr:from>
    <xdr:to>
      <xdr:col>32</xdr:col>
      <xdr:colOff>242640</xdr:colOff>
      <xdr:row>59</xdr:row>
      <xdr:rowOff>38160</xdr:rowOff>
    </xdr:to>
    <xdr:clientData/>
  </xdr:twoCellAnchor>
  <xdr:twoCellAnchor editAs="oneCell">
    <xdr:from>
      <xdr:col>27</xdr:col>
      <xdr:colOff>105120</xdr:colOff>
      <xdr:row>59</xdr:row>
      <xdr:rowOff>38160</xdr:rowOff>
    </xdr:from>
    <xdr:to>
      <xdr:col>32</xdr:col>
      <xdr:colOff>242640</xdr:colOff>
      <xdr:row>61</xdr:row>
      <xdr:rowOff>47520</xdr:rowOff>
    </xdr:to>
    <xdr:clientData/>
  </xdr:twoCellAnchor>
  <xdr:twoCellAnchor editAs="oneCell">
    <xdr:from>
      <xdr:col>27</xdr:col>
      <xdr:colOff>105120</xdr:colOff>
      <xdr:row>55</xdr:row>
      <xdr:rowOff>133200</xdr:rowOff>
    </xdr:from>
    <xdr:to>
      <xdr:col>32</xdr:col>
      <xdr:colOff>242640</xdr:colOff>
      <xdr:row>57</xdr:row>
      <xdr:rowOff>28800</xdr:rowOff>
    </xdr:to>
    <xdr:clientData/>
  </xdr:twoCellAnchor>
  <xdr:twoCellAnchor editAs="oneCell">
    <xdr:from>
      <xdr:col>27</xdr:col>
      <xdr:colOff>84240</xdr:colOff>
      <xdr:row>70</xdr:row>
      <xdr:rowOff>48240</xdr:rowOff>
    </xdr:from>
    <xdr:to>
      <xdr:col>33</xdr:col>
      <xdr:colOff>21600</xdr:colOff>
      <xdr:row>72</xdr:row>
      <xdr:rowOff>86040</xdr:rowOff>
    </xdr:to>
    <xdr:clientData/>
  </xdr:twoCellAnchor>
  <xdr:twoCellAnchor editAs="oneCell">
    <xdr:from>
      <xdr:col>27</xdr:col>
      <xdr:colOff>84240</xdr:colOff>
      <xdr:row>68</xdr:row>
      <xdr:rowOff>38160</xdr:rowOff>
    </xdr:from>
    <xdr:to>
      <xdr:col>33</xdr:col>
      <xdr:colOff>21600</xdr:colOff>
      <xdr:row>71</xdr:row>
      <xdr:rowOff>9720</xdr:rowOff>
    </xdr:to>
    <xdr:clientData/>
  </xdr:twoCellAnchor>
  <xdr:twoCellAnchor editAs="oneCell">
    <xdr:from>
      <xdr:col>27</xdr:col>
      <xdr:colOff>84240</xdr:colOff>
      <xdr:row>66</xdr:row>
      <xdr:rowOff>28800</xdr:rowOff>
    </xdr:from>
    <xdr:to>
      <xdr:col>33</xdr:col>
      <xdr:colOff>21600</xdr:colOff>
      <xdr:row>68</xdr:row>
      <xdr:rowOff>64440</xdr:rowOff>
    </xdr:to>
    <xdr:clientData/>
  </xdr:twoCellAnchor>
  <xdr:twoCellAnchor editAs="oneCell">
    <xdr:from>
      <xdr:col>27</xdr:col>
      <xdr:colOff>84240</xdr:colOff>
      <xdr:row>64</xdr:row>
      <xdr:rowOff>19440</xdr:rowOff>
    </xdr:from>
    <xdr:to>
      <xdr:col>33</xdr:col>
      <xdr:colOff>21600</xdr:colOff>
      <xdr:row>66</xdr:row>
      <xdr:rowOff>64800</xdr:rowOff>
    </xdr:to>
    <xdr:clientData/>
  </xdr:twoCellAnchor>
  <xdr:twoCellAnchor editAs="oneCell">
    <xdr:from>
      <xdr:col>27</xdr:col>
      <xdr:colOff>84240</xdr:colOff>
      <xdr:row>62</xdr:row>
      <xdr:rowOff>114480</xdr:rowOff>
    </xdr:from>
    <xdr:to>
      <xdr:col>33</xdr:col>
      <xdr:colOff>21600</xdr:colOff>
      <xdr:row>64</xdr:row>
      <xdr:rowOff>38520</xdr:rowOff>
    </xdr:to>
    <xdr:clientData/>
  </xdr:twoCellAnchor>
  <xdr:twoCellAnchor editAs="absolute">
    <xdr:from>
      <xdr:col>28</xdr:col>
      <xdr:colOff>0</xdr:colOff>
      <xdr:row>8</xdr:row>
      <xdr:rowOff>133560</xdr:rowOff>
    </xdr:from>
    <xdr:to>
      <xdr:col>33</xdr:col>
      <xdr:colOff>147960</xdr:colOff>
      <xdr:row>11</xdr:row>
      <xdr:rowOff>133560</xdr:rowOff>
    </xdr:to>
    <xdr:clientData/>
  </xdr:twoCellAnchor>
  <xdr:twoCellAnchor editAs="absolute">
    <xdr:from>
      <xdr:col>28</xdr:col>
      <xdr:colOff>0</xdr:colOff>
      <xdr:row>3</xdr:row>
      <xdr:rowOff>123480</xdr:rowOff>
    </xdr:from>
    <xdr:to>
      <xdr:col>33</xdr:col>
      <xdr:colOff>147960</xdr:colOff>
      <xdr:row>7</xdr:row>
      <xdr:rowOff>142920</xdr:rowOff>
    </xdr:to>
    <xdr:clientData/>
  </xdr:twoCellAnchor>
  <xdr:twoCellAnchor editAs="absolute">
    <xdr:from>
      <xdr:col>28</xdr:col>
      <xdr:colOff>0</xdr:colOff>
      <xdr:row>0</xdr:row>
      <xdr:rowOff>47520</xdr:rowOff>
    </xdr:from>
    <xdr:to>
      <xdr:col>33</xdr:col>
      <xdr:colOff>147960</xdr:colOff>
      <xdr:row>2</xdr:row>
      <xdr:rowOff>152640</xdr:rowOff>
    </xdr:to>
    <xdr:clientData/>
  </xdr:twoCellAnchor>
  <xdr:twoCellAnchor editAs="oneCell">
    <xdr:from>
      <xdr:col>0</xdr:col>
      <xdr:colOff>401760</xdr:colOff>
      <xdr:row>16</xdr:row>
      <xdr:rowOff>9720</xdr:rowOff>
    </xdr:from>
    <xdr:to>
      <xdr:col>10</xdr:col>
      <xdr:colOff>10800</xdr:colOff>
      <xdr:row>17</xdr:row>
      <xdr:rowOff>75960</xdr:rowOff>
    </xdr:to>
    <xdr:clientData/>
  </xdr:twoCellAnchor>
  <xdr:twoCellAnchor editAs="oneCell">
    <xdr:from>
      <xdr:col>21</xdr:col>
      <xdr:colOff>232200</xdr:colOff>
      <xdr:row>1</xdr:row>
      <xdr:rowOff>0</xdr:rowOff>
    </xdr:from>
    <xdr:to>
      <xdr:col>25</xdr:col>
      <xdr:colOff>116280</xdr:colOff>
      <xdr:row>2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63360</xdr:colOff>
      <xdr:row>0</xdr:row>
      <xdr:rowOff>28800</xdr:rowOff>
    </xdr:from>
    <xdr:to>
      <xdr:col>32</xdr:col>
      <xdr:colOff>210960</xdr:colOff>
      <xdr:row>3</xdr:row>
      <xdr:rowOff>15228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95040</xdr:colOff>
      <xdr:row>17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232200</xdr:colOff>
      <xdr:row>0</xdr:row>
      <xdr:rowOff>66240</xdr:rowOff>
    </xdr:from>
    <xdr:to>
      <xdr:col>33</xdr:col>
      <xdr:colOff>137520</xdr:colOff>
      <xdr:row>3</xdr:row>
      <xdr:rowOff>161640</xdr:rowOff>
    </xdr:to>
    <xdr:clientData/>
  </xdr:twoCellAnchor>
  <xdr:twoCellAnchor editAs="oneCell">
    <xdr:from>
      <xdr:col>13</xdr:col>
      <xdr:colOff>232200</xdr:colOff>
      <xdr:row>22</xdr:row>
      <xdr:rowOff>0</xdr:rowOff>
    </xdr:from>
    <xdr:to>
      <xdr:col>15</xdr:col>
      <xdr:colOff>32040</xdr:colOff>
      <xdr:row>23</xdr:row>
      <xdr:rowOff>47880</xdr:rowOff>
    </xdr:to>
    <xdr:clientData/>
  </xdr:twoCellAnchor>
  <xdr:twoCellAnchor editAs="oneCell">
    <xdr:from>
      <xdr:col>27</xdr:col>
      <xdr:colOff>232200</xdr:colOff>
      <xdr:row>22</xdr:row>
      <xdr:rowOff>0</xdr:rowOff>
    </xdr:from>
    <xdr:to>
      <xdr:col>33</xdr:col>
      <xdr:colOff>137520</xdr:colOff>
      <xdr:row>24</xdr:row>
      <xdr:rowOff>133560</xdr:rowOff>
    </xdr:to>
    <xdr:clientData/>
  </xdr:twoCellAnchor>
  <xdr:twoCellAnchor editAs="oneCell">
    <xdr:from>
      <xdr:col>17</xdr:col>
      <xdr:colOff>348120</xdr:colOff>
      <xdr:row>22</xdr:row>
      <xdr:rowOff>0</xdr:rowOff>
    </xdr:from>
    <xdr:to>
      <xdr:col>27</xdr:col>
      <xdr:colOff>32040</xdr:colOff>
      <xdr:row>23</xdr:row>
      <xdr:rowOff>19080</xdr:rowOff>
    </xdr:to>
    <xdr:clientData/>
  </xdr:twoCellAnchor>
  <xdr:twoCellAnchor editAs="oneCell">
    <xdr:from>
      <xdr:col>14</xdr:col>
      <xdr:colOff>0</xdr:colOff>
      <xdr:row>44</xdr:row>
      <xdr:rowOff>152640</xdr:rowOff>
    </xdr:from>
    <xdr:to>
      <xdr:col>18</xdr:col>
      <xdr:colOff>42480</xdr:colOff>
      <xdr:row>46</xdr:row>
      <xdr:rowOff>47880</xdr:rowOff>
    </xdr:to>
    <xdr:clientData/>
  </xdr:twoCellAnchor>
  <xdr:twoCellAnchor editAs="oneCell">
    <xdr:from>
      <xdr:col>10</xdr:col>
      <xdr:colOff>221400</xdr:colOff>
      <xdr:row>35</xdr:row>
      <xdr:rowOff>19080</xdr:rowOff>
    </xdr:from>
    <xdr:to>
      <xdr:col>15</xdr:col>
      <xdr:colOff>21240</xdr:colOff>
      <xdr:row>37</xdr:row>
      <xdr:rowOff>28440</xdr:rowOff>
    </xdr:to>
    <xdr:clientData/>
  </xdr:twoCellAnchor>
  <xdr:twoCellAnchor editAs="oneCell">
    <xdr:from>
      <xdr:col>23</xdr:col>
      <xdr:colOff>0</xdr:colOff>
      <xdr:row>35</xdr:row>
      <xdr:rowOff>28800</xdr:rowOff>
    </xdr:from>
    <xdr:to>
      <xdr:col>27</xdr:col>
      <xdr:colOff>32040</xdr:colOff>
      <xdr:row>37</xdr:row>
      <xdr:rowOff>18720</xdr:rowOff>
    </xdr:to>
    <xdr:clientData/>
  </xdr:twoCellAnchor>
  <xdr:twoCellAnchor editAs="oneCell">
    <xdr:from>
      <xdr:col>4</xdr:col>
      <xdr:colOff>147600</xdr:colOff>
      <xdr:row>28</xdr:row>
      <xdr:rowOff>142920</xdr:rowOff>
    </xdr:from>
    <xdr:to>
      <xdr:col>12</xdr:col>
      <xdr:colOff>31680</xdr:colOff>
      <xdr:row>30</xdr:row>
      <xdr:rowOff>19080</xdr:rowOff>
    </xdr:to>
    <xdr:clientData/>
  </xdr:twoCellAnchor>
  <xdr:twoCellAnchor editAs="oneCell">
    <xdr:from>
      <xdr:col>24</xdr:col>
      <xdr:colOff>10440</xdr:colOff>
      <xdr:row>21</xdr:row>
      <xdr:rowOff>9720</xdr:rowOff>
    </xdr:from>
    <xdr:to>
      <xdr:col>26</xdr:col>
      <xdr:colOff>317160</xdr:colOff>
      <xdr:row>2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1840</xdr:colOff>
      <xdr:row>87</xdr:row>
      <xdr:rowOff>9360</xdr:rowOff>
    </xdr:from>
    <xdr:to>
      <xdr:col>29</xdr:col>
      <xdr:colOff>360</xdr:colOff>
      <xdr:row>87</xdr:row>
      <xdr:rowOff>161640</xdr:rowOff>
    </xdr:to>
    <xdr:clientData/>
  </xdr:twoCellAnchor>
  <xdr:twoCellAnchor editAs="oneCell">
    <xdr:from>
      <xdr:col>11</xdr:col>
      <xdr:colOff>0</xdr:colOff>
      <xdr:row>80</xdr:row>
      <xdr:rowOff>0</xdr:rowOff>
    </xdr:from>
    <xdr:to>
      <xdr:col>15</xdr:col>
      <xdr:colOff>42480</xdr:colOff>
      <xdr:row>82</xdr:row>
      <xdr:rowOff>9360</xdr:rowOff>
    </xdr:to>
    <xdr:clientData/>
  </xdr:twoCellAnchor>
  <xdr:twoCellAnchor editAs="oneCell">
    <xdr:from>
      <xdr:col>10</xdr:col>
      <xdr:colOff>231840</xdr:colOff>
      <xdr:row>74</xdr:row>
      <xdr:rowOff>9720</xdr:rowOff>
    </xdr:from>
    <xdr:to>
      <xdr:col>15</xdr:col>
      <xdr:colOff>32040</xdr:colOff>
      <xdr:row>76</xdr:row>
      <xdr:rowOff>19080</xdr:rowOff>
    </xdr:to>
    <xdr:clientData/>
  </xdr:twoCellAnchor>
  <xdr:twoCellAnchor editAs="oneCell">
    <xdr:from>
      <xdr:col>10</xdr:col>
      <xdr:colOff>231840</xdr:colOff>
      <xdr:row>69</xdr:row>
      <xdr:rowOff>133560</xdr:rowOff>
    </xdr:from>
    <xdr:to>
      <xdr:col>15</xdr:col>
      <xdr:colOff>32040</xdr:colOff>
      <xdr:row>71</xdr:row>
      <xdr:rowOff>19080</xdr:rowOff>
    </xdr:to>
    <xdr:clientData/>
  </xdr:twoCellAnchor>
  <xdr:twoCellAnchor editAs="oneCell">
    <xdr:from>
      <xdr:col>25</xdr:col>
      <xdr:colOff>231840</xdr:colOff>
      <xdr:row>86</xdr:row>
      <xdr:rowOff>9360</xdr:rowOff>
    </xdr:from>
    <xdr:to>
      <xdr:col>29</xdr:col>
      <xdr:colOff>360</xdr:colOff>
      <xdr:row>86</xdr:row>
      <xdr:rowOff>162000</xdr:rowOff>
    </xdr:to>
    <xdr:clientData/>
  </xdr:twoCellAnchor>
  <xdr:twoCellAnchor editAs="oneCell">
    <xdr:from>
      <xdr:col>25</xdr:col>
      <xdr:colOff>231840</xdr:colOff>
      <xdr:row>85</xdr:row>
      <xdr:rowOff>9360</xdr:rowOff>
    </xdr:from>
    <xdr:to>
      <xdr:col>29</xdr:col>
      <xdr:colOff>360</xdr:colOff>
      <xdr:row>85</xdr:row>
      <xdr:rowOff>162000</xdr:rowOff>
    </xdr:to>
    <xdr:clientData/>
  </xdr:twoCellAnchor>
  <xdr:twoCellAnchor editAs="oneCell">
    <xdr:from>
      <xdr:col>25</xdr:col>
      <xdr:colOff>231840</xdr:colOff>
      <xdr:row>84</xdr:row>
      <xdr:rowOff>9720</xdr:rowOff>
    </xdr:from>
    <xdr:to>
      <xdr:col>29</xdr:col>
      <xdr:colOff>360</xdr:colOff>
      <xdr:row>84</xdr:row>
      <xdr:rowOff>162000</xdr:rowOff>
    </xdr:to>
    <xdr:clientData/>
  </xdr:twoCellAnchor>
  <xdr:twoCellAnchor editAs="oneCell">
    <xdr:from>
      <xdr:col>25</xdr:col>
      <xdr:colOff>231840</xdr:colOff>
      <xdr:row>83</xdr:row>
      <xdr:rowOff>9720</xdr:rowOff>
    </xdr:from>
    <xdr:to>
      <xdr:col>29</xdr:col>
      <xdr:colOff>360</xdr:colOff>
      <xdr:row>83</xdr:row>
      <xdr:rowOff>162000</xdr:rowOff>
    </xdr:to>
    <xdr:clientData/>
  </xdr:twoCellAnchor>
  <xdr:twoCellAnchor editAs="oneCell">
    <xdr:from>
      <xdr:col>25</xdr:col>
      <xdr:colOff>231840</xdr:colOff>
      <xdr:row>82</xdr:row>
      <xdr:rowOff>9360</xdr:rowOff>
    </xdr:from>
    <xdr:to>
      <xdr:col>29</xdr:col>
      <xdr:colOff>360</xdr:colOff>
      <xdr:row>82</xdr:row>
      <xdr:rowOff>161640</xdr:rowOff>
    </xdr:to>
    <xdr:clientData/>
  </xdr:twoCellAnchor>
  <xdr:twoCellAnchor editAs="oneCell">
    <xdr:from>
      <xdr:col>25</xdr:col>
      <xdr:colOff>231840</xdr:colOff>
      <xdr:row>80</xdr:row>
      <xdr:rowOff>9360</xdr:rowOff>
    </xdr:from>
    <xdr:to>
      <xdr:col>29</xdr:col>
      <xdr:colOff>360</xdr:colOff>
      <xdr:row>80</xdr:row>
      <xdr:rowOff>162000</xdr:rowOff>
    </xdr:to>
    <xdr:clientData/>
  </xdr:twoCellAnchor>
  <xdr:twoCellAnchor editAs="oneCell">
    <xdr:from>
      <xdr:col>25</xdr:col>
      <xdr:colOff>231840</xdr:colOff>
      <xdr:row>79</xdr:row>
      <xdr:rowOff>9720</xdr:rowOff>
    </xdr:from>
    <xdr:to>
      <xdr:col>29</xdr:col>
      <xdr:colOff>360</xdr:colOff>
      <xdr:row>79</xdr:row>
      <xdr:rowOff>162000</xdr:rowOff>
    </xdr:to>
    <xdr:clientData/>
  </xdr:twoCellAnchor>
  <xdr:twoCellAnchor editAs="oneCell">
    <xdr:from>
      <xdr:col>25</xdr:col>
      <xdr:colOff>231840</xdr:colOff>
      <xdr:row>78</xdr:row>
      <xdr:rowOff>9720</xdr:rowOff>
    </xdr:from>
    <xdr:to>
      <xdr:col>29</xdr:col>
      <xdr:colOff>360</xdr:colOff>
      <xdr:row>78</xdr:row>
      <xdr:rowOff>162000</xdr:rowOff>
    </xdr:to>
    <xdr:clientData/>
  </xdr:twoCellAnchor>
  <xdr:twoCellAnchor editAs="oneCell">
    <xdr:from>
      <xdr:col>25</xdr:col>
      <xdr:colOff>231840</xdr:colOff>
      <xdr:row>77</xdr:row>
      <xdr:rowOff>9360</xdr:rowOff>
    </xdr:from>
    <xdr:to>
      <xdr:col>29</xdr:col>
      <xdr:colOff>360</xdr:colOff>
      <xdr:row>77</xdr:row>
      <xdr:rowOff>161640</xdr:rowOff>
    </xdr:to>
    <xdr:clientData/>
  </xdr:twoCellAnchor>
  <xdr:twoCellAnchor editAs="oneCell">
    <xdr:from>
      <xdr:col>25</xdr:col>
      <xdr:colOff>231840</xdr:colOff>
      <xdr:row>76</xdr:row>
      <xdr:rowOff>9360</xdr:rowOff>
    </xdr:from>
    <xdr:to>
      <xdr:col>29</xdr:col>
      <xdr:colOff>360</xdr:colOff>
      <xdr:row>76</xdr:row>
      <xdr:rowOff>162000</xdr:rowOff>
    </xdr:to>
    <xdr:clientData/>
  </xdr:twoCellAnchor>
  <xdr:twoCellAnchor editAs="absolute">
    <xdr:from>
      <xdr:col>28</xdr:col>
      <xdr:colOff>179280</xdr:colOff>
      <xdr:row>0</xdr:row>
      <xdr:rowOff>18720</xdr:rowOff>
    </xdr:from>
    <xdr:to>
      <xdr:col>33</xdr:col>
      <xdr:colOff>158760</xdr:colOff>
      <xdr:row>3</xdr:row>
      <xdr:rowOff>142920</xdr:rowOff>
    </xdr:to>
    <xdr:clientData/>
  </xdr:twoCellAnchor>
  <xdr:twoCellAnchor editAs="oneCell">
    <xdr:from>
      <xdr:col>7</xdr:col>
      <xdr:colOff>10800</xdr:colOff>
      <xdr:row>4</xdr:row>
      <xdr:rowOff>162000</xdr:rowOff>
    </xdr:from>
    <xdr:to>
      <xdr:col>9</xdr:col>
      <xdr:colOff>242640</xdr:colOff>
      <xdr:row>5</xdr:row>
      <xdr:rowOff>162000</xdr:rowOff>
    </xdr:to>
    <xdr:clientData/>
  </xdr:twoCellAnchor>
  <xdr:twoCellAnchor editAs="oneCell">
    <xdr:from>
      <xdr:col>25</xdr:col>
      <xdr:colOff>231840</xdr:colOff>
      <xdr:row>69</xdr:row>
      <xdr:rowOff>0</xdr:rowOff>
    </xdr:from>
    <xdr:to>
      <xdr:col>29</xdr:col>
      <xdr:colOff>360</xdr:colOff>
      <xdr:row>69</xdr:row>
      <xdr:rowOff>152640</xdr:rowOff>
    </xdr:to>
    <xdr:clientData/>
  </xdr:twoCellAnchor>
  <xdr:twoCellAnchor editAs="oneCell">
    <xdr:from>
      <xdr:col>25</xdr:col>
      <xdr:colOff>231840</xdr:colOff>
      <xdr:row>73</xdr:row>
      <xdr:rowOff>9720</xdr:rowOff>
    </xdr:from>
    <xdr:to>
      <xdr:col>29</xdr:col>
      <xdr:colOff>360</xdr:colOff>
      <xdr:row>73</xdr:row>
      <xdr:rowOff>162000</xdr:rowOff>
    </xdr:to>
    <xdr:clientData/>
  </xdr:twoCellAnchor>
  <xdr:twoCellAnchor editAs="oneCell">
    <xdr:from>
      <xdr:col>25</xdr:col>
      <xdr:colOff>231840</xdr:colOff>
      <xdr:row>74</xdr:row>
      <xdr:rowOff>9720</xdr:rowOff>
    </xdr:from>
    <xdr:to>
      <xdr:col>29</xdr:col>
      <xdr:colOff>360</xdr:colOff>
      <xdr:row>74</xdr:row>
      <xdr:rowOff>162000</xdr:rowOff>
    </xdr:to>
    <xdr:clientData/>
  </xdr:twoCellAnchor>
  <xdr:twoCellAnchor editAs="oneCell">
    <xdr:from>
      <xdr:col>25</xdr:col>
      <xdr:colOff>231840</xdr:colOff>
      <xdr:row>70</xdr:row>
      <xdr:rowOff>9360</xdr:rowOff>
    </xdr:from>
    <xdr:to>
      <xdr:col>29</xdr:col>
      <xdr:colOff>360</xdr:colOff>
      <xdr:row>70</xdr:row>
      <xdr:rowOff>162000</xdr:rowOff>
    </xdr:to>
    <xdr:clientData/>
  </xdr:twoCellAnchor>
  <xdr:twoCellAnchor editAs="oneCell">
    <xdr:from>
      <xdr:col>25</xdr:col>
      <xdr:colOff>231840</xdr:colOff>
      <xdr:row>72</xdr:row>
      <xdr:rowOff>9360</xdr:rowOff>
    </xdr:from>
    <xdr:to>
      <xdr:col>29</xdr:col>
      <xdr:colOff>360</xdr:colOff>
      <xdr:row>72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9</xdr:col>
      <xdr:colOff>565200</xdr:colOff>
      <xdr:row>3</xdr:row>
      <xdr:rowOff>12420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34280</xdr:colOff>
      <xdr:row>12</xdr:row>
      <xdr:rowOff>38160</xdr:rowOff>
    </xdr:to>
    <xdr:clientData/>
  </xdr:twoCellAnchor>
  <xdr:twoCellAnchor editAs="absolute">
    <xdr:from>
      <xdr:col>4</xdr:col>
      <xdr:colOff>10080</xdr:colOff>
      <xdr:row>5</xdr:row>
      <xdr:rowOff>0</xdr:rowOff>
    </xdr:from>
    <xdr:to>
      <xdr:col>6</xdr:col>
      <xdr:colOff>185040</xdr:colOff>
      <xdr:row>6</xdr:row>
      <xdr:rowOff>161640</xdr:rowOff>
    </xdr:to>
    <xdr:clientData/>
  </xdr:twoCellAnchor>
  <xdr:twoCellAnchor editAs="absolute">
    <xdr:from>
      <xdr:col>4</xdr:col>
      <xdr:colOff>0</xdr:colOff>
      <xdr:row>1</xdr:row>
      <xdr:rowOff>0</xdr:rowOff>
    </xdr:from>
    <xdr:to>
      <xdr:col>6</xdr:col>
      <xdr:colOff>174960</xdr:colOff>
      <xdr:row>3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1680</xdr:colOff>
      <xdr:row>3</xdr:row>
      <xdr:rowOff>152640</xdr:rowOff>
    </xdr:from>
    <xdr:to>
      <xdr:col>11</xdr:col>
      <xdr:colOff>93240</xdr:colOff>
      <xdr:row>7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2" style="0" width="1.82"/>
    <col collapsed="false" customWidth="true" hidden="false" outlineLevel="0" max="6" min="6" style="0" width="2.82"/>
    <col collapsed="false" customWidth="true" hidden="false" outlineLevel="0" max="14" min="7" style="0" width="3.82"/>
    <col collapsed="false" customWidth="true" hidden="false" outlineLevel="0" max="15" min="15" style="0" width="5.15"/>
    <col collapsed="false" customWidth="true" hidden="false" outlineLevel="0" max="17" min="16" style="0" width="4.15"/>
    <col collapsed="false" customWidth="true" hidden="false" outlineLevel="0" max="22" min="18" style="0" width="3.82"/>
    <col collapsed="false" customWidth="true" hidden="false" outlineLevel="0" max="23" min="23" style="0" width="8.82"/>
    <col collapsed="false" customWidth="true" hidden="false" outlineLevel="0" max="25" min="24" style="0" width="4.32"/>
    <col collapsed="false" customWidth="true" hidden="false" outlineLevel="0" max="26" min="26" style="0" width="3.82"/>
    <col collapsed="false" customWidth="true" hidden="false" outlineLevel="0" max="27" min="27" style="0" width="3.99"/>
    <col collapsed="false" customWidth="true" hidden="false" outlineLevel="0" max="35" min="28" style="1" width="3.82"/>
    <col collapsed="false" customWidth="true" hidden="true" outlineLevel="0" max="36" min="36" style="1" width="3.82"/>
    <col collapsed="false" customWidth="true" hidden="true" outlineLevel="0" max="37" min="37" style="1" width="6.49"/>
    <col collapsed="false" customWidth="true" hidden="true" outlineLevel="0" max="41" min="38" style="1" width="1.82"/>
    <col collapsed="false" customWidth="true" hidden="true" outlineLevel="0" max="42" min="42" style="1" width="2.82"/>
    <col collapsed="false" customWidth="true" hidden="true" outlineLevel="0" max="62" min="43" style="1" width="3.82"/>
    <col collapsed="false" customWidth="true" hidden="true" outlineLevel="0" max="63" min="63" style="1" width="3.99"/>
    <col collapsed="false" customWidth="false" hidden="true" outlineLevel="0" max="80" min="64" style="0" width="9.05"/>
  </cols>
  <sheetData>
    <row r="1" customFormat="false" ht="15" hidden="false" customHeight="true" outlineLevel="0" collapsed="false">
      <c r="A1" s="2" t="str">
        <f aca="false">Munka1!A6</f>
        <v>Válasszon témakört az első lap jobb felső sarkában!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tr">
        <f aca="false">"EuMec"&amp;Munka1!A1</f>
        <v>EuMec#01.08.08-01</v>
      </c>
      <c r="U1" s="1"/>
      <c r="V1" s="1"/>
      <c r="W1" s="4" t="str">
        <f aca="false">Munka1!A5</f>
        <v>Válasszon!</v>
      </c>
      <c r="X1" s="4"/>
      <c r="Y1" s="4"/>
      <c r="Z1" s="5" t="s">
        <v>0</v>
      </c>
      <c r="AA1" s="5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3"/>
      <c r="BG1" s="4"/>
      <c r="BH1" s="4"/>
      <c r="BI1" s="4"/>
      <c r="BJ1" s="7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s">
        <v>2</v>
      </c>
      <c r="T3" s="1"/>
      <c r="U3" s="1"/>
      <c r="V3" s="1"/>
      <c r="W3" s="8" t="s">
        <v>3</v>
      </c>
      <c r="X3" s="8"/>
      <c r="Y3" s="8"/>
      <c r="Z3" s="8"/>
      <c r="AA3" s="8"/>
      <c r="BG3" s="8"/>
      <c r="BH3" s="8"/>
      <c r="BI3" s="8"/>
      <c r="BJ3" s="8"/>
      <c r="BK3" s="8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9" t="s">
        <v>4</v>
      </c>
      <c r="L4" s="9"/>
      <c r="M4" s="9"/>
      <c r="N4" s="9"/>
      <c r="O4" s="9"/>
      <c r="P4" s="9"/>
      <c r="Q4" s="9"/>
      <c r="R4" s="1"/>
      <c r="S4" s="1" t="s">
        <v>5</v>
      </c>
      <c r="T4" s="1"/>
      <c r="U4" s="1"/>
      <c r="V4" s="1"/>
      <c r="W4" s="8" t="s">
        <v>3</v>
      </c>
      <c r="X4" s="8"/>
      <c r="Y4" s="8"/>
      <c r="Z4" s="8"/>
      <c r="AA4" s="8"/>
      <c r="AU4" s="9"/>
      <c r="AV4" s="9"/>
      <c r="AW4" s="9"/>
      <c r="AX4" s="9"/>
      <c r="AY4" s="9"/>
      <c r="AZ4" s="9"/>
      <c r="BA4" s="9"/>
      <c r="BG4" s="8"/>
      <c r="BH4" s="8"/>
      <c r="BI4" s="8"/>
      <c r="BJ4" s="8"/>
      <c r="BK4" s="8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2.75" hidden="false" customHeight="true" outlineLevel="0" collapsed="false">
      <c r="A6" s="10" t="s">
        <v>6</v>
      </c>
      <c r="B6" s="11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2" t="s">
        <v>8</v>
      </c>
      <c r="V6" s="13"/>
      <c r="W6" s="13"/>
      <c r="X6" s="13"/>
      <c r="Y6" s="13"/>
      <c r="Z6" s="1"/>
      <c r="AA6" s="1"/>
      <c r="AK6" s="10"/>
      <c r="AL6" s="11"/>
      <c r="BF6" s="14" t="s">
        <v>9</v>
      </c>
      <c r="BG6" s="14"/>
      <c r="BH6" s="14"/>
      <c r="BI6" s="14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5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2.75" hidden="false" customHeight="true" outlineLevel="0" collapsed="false">
      <c r="A8" s="10" t="s">
        <v>10</v>
      </c>
      <c r="B8" s="11" t="s">
        <v>11</v>
      </c>
      <c r="C8" s="11"/>
      <c r="D8" s="11"/>
      <c r="E8" s="11"/>
      <c r="F8" s="1"/>
      <c r="G8" s="1"/>
      <c r="H8" s="1"/>
      <c r="I8" s="1"/>
      <c r="J8" s="1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K8" s="10"/>
      <c r="AL8" s="11"/>
      <c r="AM8" s="11"/>
      <c r="AN8" s="11"/>
      <c r="AO8" s="11"/>
      <c r="AU8" s="16" t="n">
        <v>180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2.75" hidden="false" customHeight="true" outlineLevel="0" collapsed="false">
      <c r="A9" s="10"/>
      <c r="B9" s="11"/>
      <c r="C9" s="11"/>
      <c r="D9" s="11"/>
      <c r="E9" s="11"/>
      <c r="F9" s="1"/>
      <c r="G9" s="1"/>
      <c r="H9" s="1"/>
      <c r="I9" s="1"/>
      <c r="J9" s="1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K9" s="10"/>
      <c r="AL9" s="11"/>
      <c r="AM9" s="11"/>
      <c r="AN9" s="11"/>
      <c r="AO9" s="11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2.75" hidden="false" customHeight="true" outlineLevel="0" collapsed="false">
      <c r="A10" s="10"/>
      <c r="B10" s="11"/>
      <c r="C10" s="11"/>
      <c r="D10" s="11"/>
      <c r="E10" s="11"/>
      <c r="F10" s="1"/>
      <c r="G10" s="1"/>
      <c r="H10" s="1"/>
      <c r="I10" s="1"/>
      <c r="J10" s="1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K10" s="10"/>
      <c r="AL10" s="11"/>
      <c r="AM10" s="11"/>
      <c r="AN10" s="11"/>
      <c r="AO10" s="11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2.75" hidden="false" customHeight="true" outlineLevel="0" collapsed="false">
      <c r="A11" s="10" t="s">
        <v>12</v>
      </c>
      <c r="B11" s="1" t="s">
        <v>13</v>
      </c>
      <c r="C11" s="1"/>
      <c r="D11" s="1"/>
      <c r="E11" s="1"/>
      <c r="F11" s="1"/>
      <c r="G11" s="1"/>
      <c r="H11" s="1"/>
      <c r="I11" s="1"/>
      <c r="J11" s="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K11" s="10"/>
      <c r="AU11" s="16" t="n">
        <v>18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2.75" hidden="false" customHeight="true" outlineLevel="0" collapsed="false">
      <c r="A12" s="10"/>
      <c r="B12" s="1"/>
      <c r="C12" s="1"/>
      <c r="D12" s="1"/>
      <c r="E12" s="1"/>
      <c r="F12" s="1"/>
      <c r="G12" s="1"/>
      <c r="H12" s="1"/>
      <c r="I12" s="1"/>
      <c r="J12" s="1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K12" s="10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2.75" hidden="false" customHeight="true" outlineLevel="0" collapsed="false">
      <c r="A13" s="10"/>
      <c r="B13" s="1"/>
      <c r="C13" s="1"/>
      <c r="D13" s="1"/>
      <c r="E13" s="1"/>
      <c r="F13" s="1"/>
      <c r="G13" s="1"/>
      <c r="H13" s="1"/>
      <c r="I13" s="1"/>
      <c r="J13" s="1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K13" s="10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2.75" hidden="false" customHeight="true" outlineLevel="0" collapsed="false">
      <c r="A14" s="10" t="s">
        <v>14</v>
      </c>
      <c r="B14" s="1" t="s">
        <v>15</v>
      </c>
      <c r="C14" s="1"/>
      <c r="D14" s="1"/>
      <c r="E14" s="1"/>
      <c r="F14" s="1"/>
      <c r="G14" s="1"/>
      <c r="H14" s="1"/>
      <c r="I14" s="1"/>
      <c r="J14" s="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K14" s="10"/>
      <c r="AU14" s="18" t="n">
        <v>50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2.75" hidden="false" customHeight="true" outlineLevel="0" collapsed="false">
      <c r="A15" s="10" t="s">
        <v>16</v>
      </c>
      <c r="B15" s="1" t="s">
        <v>17</v>
      </c>
      <c r="C15" s="1"/>
      <c r="D15" s="1"/>
      <c r="E15" s="1"/>
      <c r="F15" s="1"/>
      <c r="G15" s="1"/>
      <c r="H15" s="1"/>
      <c r="I15" s="1"/>
      <c r="J15" s="1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K15" s="10"/>
      <c r="AU15" s="18" t="n">
        <v>50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2.75" hidden="false" customHeight="true" outlineLevel="0" collapsed="false">
      <c r="A16" s="10" t="s">
        <v>18</v>
      </c>
      <c r="B16" s="19" t="s">
        <v>19</v>
      </c>
      <c r="C16" s="19"/>
      <c r="D16" s="19"/>
      <c r="E16" s="19"/>
      <c r="F16" s="19"/>
      <c r="G16" s="19"/>
      <c r="H16" s="1"/>
      <c r="I16" s="1"/>
      <c r="J16" s="20" t="n">
        <f aca="false">Munka1!A7</f>
        <v>0</v>
      </c>
      <c r="K16" s="21" t="str">
        <f aca="false">Munka1!A8</f>
        <v>-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K16" s="10"/>
      <c r="AL16" s="19"/>
      <c r="AM16" s="19"/>
      <c r="AN16" s="19"/>
      <c r="AO16" s="19"/>
      <c r="AP16" s="19"/>
      <c r="AQ16" s="19"/>
      <c r="AT16" s="20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2.75" hidden="false" customHeight="true" outlineLevel="0" collapsed="false">
      <c r="A17" s="10"/>
      <c r="B17" s="1"/>
      <c r="C17" s="1"/>
      <c r="D17" s="1"/>
      <c r="E17" s="1"/>
      <c r="F17" s="1"/>
      <c r="G17" s="1"/>
      <c r="H17" s="1"/>
      <c r="I17" s="1"/>
      <c r="J17" s="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K17" s="10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2.75" hidden="false" customHeight="true" outlineLevel="0" collapsed="false">
      <c r="A18" s="10"/>
      <c r="B18" s="1"/>
      <c r="C18" s="1"/>
      <c r="D18" s="1"/>
      <c r="E18" s="1"/>
      <c r="F18" s="1"/>
      <c r="G18" s="1"/>
      <c r="H18" s="1"/>
      <c r="I18" s="1"/>
      <c r="J18" s="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K18" s="10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2.75" hidden="false" customHeight="true" outlineLevel="0" collapsed="false">
      <c r="A19" s="10" t="s">
        <v>20</v>
      </c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s">
        <v>22</v>
      </c>
      <c r="O19" s="23"/>
      <c r="P19" s="24" t="s">
        <v>23</v>
      </c>
      <c r="Q19" s="24"/>
      <c r="R19" s="25" t="s">
        <v>24</v>
      </c>
      <c r="S19" s="1" t="s">
        <v>25</v>
      </c>
      <c r="T19" s="1"/>
      <c r="U19" s="26"/>
      <c r="V19" s="27" t="s">
        <v>26</v>
      </c>
      <c r="W19" s="27"/>
      <c r="X19" s="24" t="s">
        <v>23</v>
      </c>
      <c r="Y19" s="24"/>
      <c r="Z19" s="25" t="s">
        <v>24</v>
      </c>
      <c r="AA19" s="1" t="s">
        <v>25</v>
      </c>
      <c r="AJ19" s="1" t="s">
        <v>27</v>
      </c>
      <c r="AK19" s="10"/>
      <c r="AL19" s="22" t="s">
        <v>28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3" t="s">
        <v>29</v>
      </c>
      <c r="AY19" s="23"/>
      <c r="AZ19" s="24"/>
      <c r="BA19" s="24"/>
      <c r="BB19" s="25"/>
      <c r="BE19" s="26"/>
      <c r="BF19" s="27" t="s">
        <v>30</v>
      </c>
      <c r="BG19" s="27"/>
      <c r="BH19" s="24"/>
      <c r="BI19" s="24"/>
      <c r="BJ19" s="25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12.75" hidden="false" customHeight="true" outlineLevel="0" collapsed="false">
      <c r="A20" s="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8"/>
      <c r="O20" s="28"/>
      <c r="P20" s="17"/>
      <c r="Q20" s="17"/>
      <c r="R20" s="17"/>
      <c r="S20" s="17"/>
      <c r="T20" s="1"/>
      <c r="U20" s="1"/>
      <c r="V20" s="1"/>
      <c r="W20" s="1"/>
      <c r="X20" s="17"/>
      <c r="Y20" s="17"/>
      <c r="Z20" s="17"/>
      <c r="AA20" s="17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 t="n">
        <v>4</v>
      </c>
      <c r="AX20" s="28"/>
      <c r="AY20" s="28"/>
      <c r="AZ20" s="29" t="s">
        <v>31</v>
      </c>
      <c r="BA20" s="29"/>
      <c r="BB20" s="29" t="s">
        <v>32</v>
      </c>
      <c r="BC20" s="29" t="s">
        <v>33</v>
      </c>
      <c r="BH20" s="29" t="s">
        <v>31</v>
      </c>
      <c r="BI20" s="29"/>
      <c r="BJ20" s="29" t="s">
        <v>32</v>
      </c>
      <c r="BK20" s="29" t="s">
        <v>33</v>
      </c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2.75" hidden="false" customHeight="true" outlineLevel="0" collapsed="false">
      <c r="A21" s="10" t="s">
        <v>34</v>
      </c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K21" s="10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2.75" hidden="false" customHeight="true" outlineLevel="0" collapsed="false">
      <c r="A22" s="1"/>
      <c r="B22" s="1" t="s">
        <v>36</v>
      </c>
      <c r="C22" s="1"/>
      <c r="D22" s="1"/>
      <c r="E22" s="1"/>
      <c r="F22" s="1"/>
      <c r="G22" s="1" t="s">
        <v>37</v>
      </c>
      <c r="H22" s="1"/>
      <c r="I22" s="1" t="s">
        <v>38</v>
      </c>
      <c r="J22" s="1"/>
      <c r="K22" s="1"/>
      <c r="L22" s="1"/>
      <c r="M22" s="1"/>
      <c r="N22" s="1"/>
      <c r="O22" s="1"/>
      <c r="P22" s="1"/>
      <c r="Q22" s="1" t="s">
        <v>39</v>
      </c>
      <c r="R22" s="1"/>
      <c r="S22" s="1"/>
      <c r="T22" s="1"/>
      <c r="U22" s="1"/>
      <c r="V22" s="1"/>
      <c r="W22" s="1" t="s">
        <v>40</v>
      </c>
      <c r="X22" s="1"/>
      <c r="Y22" s="1"/>
      <c r="Z22" s="1"/>
      <c r="AA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2.75" hidden="false" customHeight="true" outlineLevel="0" collapsed="false">
      <c r="A23" s="1"/>
      <c r="B23" s="30"/>
      <c r="C23" s="30"/>
      <c r="D23" s="30"/>
      <c r="E23" s="30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L23" s="31" t="n">
        <v>2</v>
      </c>
      <c r="AM23" s="31"/>
      <c r="AN23" s="31"/>
      <c r="AO23" s="31"/>
      <c r="AP23" s="18" t="n">
        <v>9</v>
      </c>
      <c r="AQ23" s="18"/>
      <c r="AR23" s="18"/>
      <c r="AS23" s="18" t="n">
        <v>30</v>
      </c>
      <c r="AT23" s="18"/>
      <c r="AU23" s="18"/>
      <c r="AV23" s="18"/>
      <c r="AW23" s="18"/>
      <c r="AX23" s="18"/>
      <c r="AY23" s="18"/>
      <c r="AZ23" s="18"/>
      <c r="BA23" s="18" t="n">
        <v>30</v>
      </c>
      <c r="BB23" s="18"/>
      <c r="BC23" s="18"/>
      <c r="BD23" s="18"/>
      <c r="BE23" s="18"/>
      <c r="BF23" s="18"/>
      <c r="BG23" s="18" t="n">
        <v>19</v>
      </c>
      <c r="BH23" s="18"/>
      <c r="BI23" s="18"/>
      <c r="BJ23" s="18"/>
      <c r="BK23" s="18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2"/>
      <c r="S24" s="1"/>
      <c r="T24" s="1"/>
      <c r="U24" s="1"/>
      <c r="V24" s="1"/>
      <c r="W24" s="1"/>
      <c r="X24" s="1"/>
      <c r="Y24" s="1"/>
      <c r="Z24" s="1"/>
      <c r="AA24" s="1"/>
      <c r="BB24" s="32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2.75" hidden="false" customHeight="true" outlineLevel="0" collapsed="false">
      <c r="A25" s="10" t="s">
        <v>41</v>
      </c>
      <c r="B25" s="11" t="s">
        <v>42</v>
      </c>
      <c r="C25" s="11"/>
      <c r="D25" s="11"/>
      <c r="E25" s="1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J25" s="1" t="s">
        <v>27</v>
      </c>
      <c r="AK25" s="10"/>
      <c r="AL25" s="11" t="s">
        <v>43</v>
      </c>
      <c r="AM25" s="11"/>
      <c r="AN25" s="11"/>
      <c r="AO25" s="1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12.75" hidden="false" customHeight="true" outlineLevel="0" collapsed="false">
      <c r="A26" s="1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K26" s="10"/>
      <c r="AL26" s="34" t="n">
        <v>1200</v>
      </c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12.7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K27" s="10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2.75" hidden="false" customHeight="true" outlineLevel="0" collapsed="false">
      <c r="A28" s="1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K28" s="10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12.75" hidden="false" customHeight="true" outlineLevel="0" collapsed="false">
      <c r="A29" s="1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K29" s="10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12.75" hidden="false" customHeight="true" outlineLevel="0" collapsed="false">
      <c r="A30" s="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F30" s="35"/>
      <c r="AG30" s="35"/>
      <c r="AH30" s="35"/>
      <c r="AI30" s="35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2.75" hidden="false" customHeight="true" outlineLevel="0" collapsed="false">
      <c r="A31" s="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2.75" hidden="false" customHeight="true" outlineLevel="0" collapsed="false">
      <c r="A32" s="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2.75" hidden="false" customHeight="true" outlineLevel="0" collapsed="false">
      <c r="A33" s="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12.75" hidden="false" customHeight="true" outlineLevel="0" collapsed="false">
      <c r="A34" s="1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2.75" hidden="false" customHeight="true" outlineLevel="0" collapsed="false">
      <c r="A35" s="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2.75" hidden="false" customHeight="true" outlineLevel="0" collapsed="false">
      <c r="A36" s="1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12.75" hidden="false" customHeight="true" outlineLevel="0" collapsed="false">
      <c r="A37" s="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12.75" hidden="false" customHeight="true" outlineLevel="0" collapsed="false">
      <c r="A38" s="10" t="s">
        <v>44</v>
      </c>
      <c r="B38" s="11" t="s">
        <v>4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J38" s="1" t="s">
        <v>46</v>
      </c>
      <c r="AL38" s="1" t="s">
        <v>47</v>
      </c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12.75" hidden="false" customHeight="true" outlineLevel="0" collapsed="false">
      <c r="A39" s="10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K39" s="10"/>
      <c r="AL39" s="34" t="n">
        <v>1200</v>
      </c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</row>
    <row r="40" customFormat="false" ht="12.75" hidden="false" customHeight="true" outlineLevel="0" collapsed="false">
      <c r="A40" s="1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K40" s="10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</row>
    <row r="41" customFormat="false" ht="12.75" hidden="false" customHeight="true" outlineLevel="0" collapsed="false">
      <c r="A41" s="1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K41" s="10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customFormat="false" ht="12.75" hidden="false" customHeight="true" outlineLevel="0" collapsed="false">
      <c r="A42" s="1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K42" s="10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customFormat="false" ht="12.75" hidden="false" customHeight="true" outlineLevel="0" collapsed="false">
      <c r="A43" s="1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K43" s="10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true" outlineLevel="0" collapsed="false">
      <c r="A44" s="1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true" outlineLevel="0" collapsed="false">
      <c r="A45" s="1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true" outlineLevel="0" collapsed="false">
      <c r="A46" s="1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true" outlineLevel="0" collapsed="false">
      <c r="A47" s="1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true" outlineLevel="0" collapsed="false">
      <c r="A48" s="1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true" outlineLevel="0" collapsed="false">
      <c r="A49" s="1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true" outlineLevel="0" collapsed="false">
      <c r="A50" s="1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true" outlineLevel="0" collapsed="false">
      <c r="A51" s="10" t="s">
        <v>48</v>
      </c>
      <c r="B51" s="35" t="s">
        <v>49</v>
      </c>
      <c r="C51" s="35"/>
      <c r="D51" s="35"/>
      <c r="E51" s="35"/>
      <c r="F51" s="35"/>
      <c r="G51" s="35"/>
      <c r="H51" s="1"/>
      <c r="I51" s="35"/>
      <c r="J51" s="1"/>
      <c r="K51" s="35" t="s">
        <v>5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 t="s">
        <v>51</v>
      </c>
      <c r="W51" s="1"/>
      <c r="X51" s="1"/>
      <c r="Y51" s="1"/>
      <c r="Z51" s="1"/>
      <c r="AA51" s="1"/>
      <c r="AK51" s="10"/>
      <c r="AL51" s="35"/>
      <c r="AM51" s="35"/>
      <c r="AN51" s="35"/>
      <c r="AO51" s="35"/>
      <c r="AP51" s="35"/>
      <c r="AQ51" s="35"/>
      <c r="AS51" s="35"/>
      <c r="AU51" s="35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true" outlineLevel="0" collapsed="false">
      <c r="A52" s="1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L52" s="18" t="n">
        <v>35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Z52" s="18" t="n">
        <v>35</v>
      </c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true" outlineLevel="0" collapsed="false">
      <c r="A53" s="1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L53" s="18" t="n">
        <v>35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Z53" s="18" t="n">
        <v>35</v>
      </c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true" outlineLevel="0" collapsed="false">
      <c r="A54" s="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L54" s="18" t="n">
        <v>35</v>
      </c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Z54" s="18" t="n">
        <v>35</v>
      </c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true" outlineLevel="0" collapsed="false">
      <c r="A55" s="1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L55" s="18" t="n">
        <v>35</v>
      </c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Z55" s="18" t="n">
        <v>35</v>
      </c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3.5" hidden="false" customHeight="false" outlineLevel="0" collapsed="false">
      <c r="A56" s="10" t="s">
        <v>52</v>
      </c>
      <c r="B56" s="1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26" t="s">
        <v>54</v>
      </c>
      <c r="W56" s="1"/>
      <c r="X56" s="1"/>
      <c r="Y56" s="1"/>
      <c r="Z56" s="24" t="s">
        <v>55</v>
      </c>
      <c r="AA56" s="24"/>
      <c r="AK56" s="10"/>
      <c r="AL56" s="11"/>
      <c r="BF56" s="26"/>
      <c r="BJ56" s="24"/>
      <c r="BK56" s="24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57" s="10"/>
      <c r="B57" s="36" t="str">
        <f aca="false">IF(Munka2!A25="","",Munka2!A25)</f>
        <v/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1"/>
      <c r="Z57" s="37" t="str">
        <f aca="false">IF(Munka2!C25="","",Munka2!C25)</f>
        <v/>
      </c>
      <c r="AA57" s="37"/>
      <c r="AK57" s="10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J57" s="37"/>
      <c r="BK57" s="37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4.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1"/>
      <c r="Z58" s="40"/>
      <c r="AA58" s="40"/>
      <c r="AK58" s="38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1"/>
      <c r="BJ58" s="40"/>
      <c r="BK58" s="40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true" outlineLevel="0" collapsed="false">
      <c r="A59" s="10"/>
      <c r="B59" s="36" t="str">
        <f aca="false">IF(Munka2!A26="","",Munka2!A26)</f>
        <v/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"/>
      <c r="Z59" s="37" t="str">
        <f aca="false">IF(Munka2!C26="","",Munka2!C26)</f>
        <v/>
      </c>
      <c r="AA59" s="37"/>
      <c r="AK59" s="10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J59" s="37"/>
      <c r="BK59" s="37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1"/>
      <c r="Z60" s="40"/>
      <c r="AA60" s="40"/>
      <c r="AK60" s="38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1"/>
      <c r="BJ60" s="40"/>
      <c r="BK60" s="40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61" s="1"/>
      <c r="B61" s="36" t="str">
        <f aca="false">IF(Munka2!A27="","",Munka2!A27)</f>
        <v/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"/>
      <c r="Z61" s="37" t="str">
        <f aca="false">IF(Munka2!C27="","",Munka2!C27)</f>
        <v/>
      </c>
      <c r="AA61" s="37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J61" s="37"/>
      <c r="BK61" s="37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3.5" hidden="false" customHeight="false" outlineLevel="0" collapsed="false">
      <c r="A62" s="10" t="s">
        <v>56</v>
      </c>
      <c r="B62" s="43" t="s">
        <v>5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1"/>
      <c r="AA62" s="1"/>
      <c r="AK62" s="10"/>
      <c r="AL62" s="1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63" s="10"/>
      <c r="B63" s="44" t="s">
        <v>58</v>
      </c>
      <c r="C63" s="44"/>
      <c r="D63" s="44"/>
      <c r="E63" s="44"/>
      <c r="F63" s="44"/>
      <c r="G63" s="44"/>
      <c r="H63" s="1"/>
      <c r="I63" s="1"/>
      <c r="J63" s="1"/>
      <c r="K63" s="1"/>
      <c r="L63" s="1"/>
      <c r="M63" s="1"/>
      <c r="N63" s="1"/>
      <c r="O63" s="44" t="s">
        <v>59</v>
      </c>
      <c r="P63" s="44"/>
      <c r="Q63" s="44"/>
      <c r="R63" s="1"/>
      <c r="S63" s="1"/>
      <c r="T63" s="1"/>
      <c r="U63" s="1"/>
      <c r="V63" s="1"/>
      <c r="W63" s="1"/>
      <c r="X63" s="44" t="s">
        <v>55</v>
      </c>
      <c r="Y63" s="44"/>
      <c r="Z63" s="44"/>
      <c r="AA63" s="44"/>
      <c r="AK63" s="10"/>
      <c r="AL63" s="44"/>
      <c r="AM63" s="44"/>
      <c r="AN63" s="44"/>
      <c r="AO63" s="44"/>
      <c r="AP63" s="44"/>
      <c r="AQ63" s="44"/>
      <c r="AY63" s="44"/>
      <c r="AZ63" s="44"/>
      <c r="BA63" s="44"/>
      <c r="BH63" s="44"/>
      <c r="BI63" s="44"/>
      <c r="BJ63" s="44"/>
      <c r="BK63" s="44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64" s="38"/>
      <c r="B64" s="45" t="str">
        <f aca="false">IF(Munka2!A15="","",Munka2!A15)</f>
        <v/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6" t="str">
        <f aca="false">IF(Munka2!B15="","",Munka2!B15)</f>
        <v/>
      </c>
      <c r="P64" s="46"/>
      <c r="Q64" s="46"/>
      <c r="R64" s="46"/>
      <c r="S64" s="46"/>
      <c r="T64" s="46"/>
      <c r="U64" s="46"/>
      <c r="V64" s="46"/>
      <c r="W64" s="46"/>
      <c r="X64" s="47" t="str">
        <f aca="false">IF(Munka2!C15="","",Munka2!C15)</f>
        <v/>
      </c>
      <c r="Y64" s="47"/>
      <c r="Z64" s="47"/>
      <c r="AA64" s="47"/>
      <c r="AK64" s="38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6"/>
      <c r="AZ64" s="46"/>
      <c r="BA64" s="46"/>
      <c r="BB64" s="46"/>
      <c r="BC64" s="46"/>
      <c r="BD64" s="46"/>
      <c r="BE64" s="46"/>
      <c r="BF64" s="46"/>
      <c r="BG64" s="46"/>
      <c r="BH64" s="47"/>
      <c r="BI64" s="47"/>
      <c r="BJ64" s="47"/>
      <c r="BK64" s="47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5.1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1"/>
      <c r="Z65" s="40"/>
      <c r="AA65" s="40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1"/>
      <c r="BJ65" s="40"/>
      <c r="BK65" s="40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66" s="48"/>
      <c r="B66" s="49" t="str">
        <f aca="false">IF(Munka2!A16="","",Munka2!A16)</f>
        <v/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6" t="str">
        <f aca="false">IF(Munka2!B16="","",Munka2!B16)</f>
        <v/>
      </c>
      <c r="P66" s="46"/>
      <c r="Q66" s="46"/>
      <c r="R66" s="46"/>
      <c r="S66" s="46"/>
      <c r="T66" s="46"/>
      <c r="U66" s="46"/>
      <c r="V66" s="46"/>
      <c r="W66" s="46"/>
      <c r="X66" s="47" t="str">
        <f aca="false">IF(Munka2!C16="","",Munka2!C16)</f>
        <v/>
      </c>
      <c r="Y66" s="47"/>
      <c r="Z66" s="47"/>
      <c r="AA66" s="47"/>
      <c r="AK66" s="48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6"/>
      <c r="AZ66" s="46"/>
      <c r="BA66" s="46"/>
      <c r="BB66" s="46"/>
      <c r="BC66" s="46"/>
      <c r="BD66" s="46"/>
      <c r="BE66" s="46"/>
      <c r="BF66" s="46"/>
      <c r="BG66" s="46"/>
      <c r="BH66" s="47"/>
      <c r="BI66" s="47"/>
      <c r="BJ66" s="47"/>
      <c r="BK66" s="47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5.1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1"/>
      <c r="Z67" s="40"/>
      <c r="AA67" s="40"/>
      <c r="AK67" s="38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1"/>
      <c r="BJ67" s="40"/>
      <c r="BK67" s="40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68" s="48"/>
      <c r="B68" s="49" t="str">
        <f aca="false">IF(Munka2!A17="","",Munka2!A17)</f>
        <v/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6" t="str">
        <f aca="false">IF(Munka2!B17="","",Munka2!B17)</f>
        <v/>
      </c>
      <c r="P68" s="46"/>
      <c r="Q68" s="46"/>
      <c r="R68" s="46"/>
      <c r="S68" s="46"/>
      <c r="T68" s="46"/>
      <c r="U68" s="46"/>
      <c r="V68" s="46"/>
      <c r="W68" s="46"/>
      <c r="X68" s="47" t="str">
        <f aca="false">IF(Munka2!C17="","",Munka2!C17)</f>
        <v/>
      </c>
      <c r="Y68" s="47"/>
      <c r="Z68" s="47"/>
      <c r="AA68" s="47"/>
      <c r="AK68" s="48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6"/>
      <c r="AZ68" s="46"/>
      <c r="BA68" s="46"/>
      <c r="BB68" s="46"/>
      <c r="BC68" s="46"/>
      <c r="BD68" s="46"/>
      <c r="BE68" s="46"/>
      <c r="BF68" s="46"/>
      <c r="BG68" s="46"/>
      <c r="BH68" s="47"/>
      <c r="BI68" s="47"/>
      <c r="BJ68" s="47"/>
      <c r="BK68" s="47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5.1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1"/>
      <c r="Z69" s="40"/>
      <c r="AA69" s="40"/>
      <c r="AK69" s="38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1"/>
      <c r="BJ69" s="40"/>
      <c r="BK69" s="40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70" s="48"/>
      <c r="B70" s="49" t="str">
        <f aca="false">IF(Munka2!A18="","",Munka2!A18)</f>
        <v/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6" t="str">
        <f aca="false">IF(Munka2!B18="","",Munka2!B18)</f>
        <v/>
      </c>
      <c r="P70" s="46"/>
      <c r="Q70" s="46"/>
      <c r="R70" s="46"/>
      <c r="S70" s="46"/>
      <c r="T70" s="46"/>
      <c r="U70" s="46"/>
      <c r="V70" s="46"/>
      <c r="W70" s="46"/>
      <c r="X70" s="47" t="str">
        <f aca="false">IF(Munka2!C18="","",Munka2!C18)</f>
        <v/>
      </c>
      <c r="Y70" s="47"/>
      <c r="Z70" s="47"/>
      <c r="AA70" s="47"/>
      <c r="AK70" s="48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6"/>
      <c r="AZ70" s="46"/>
      <c r="BA70" s="46"/>
      <c r="BB70" s="46"/>
      <c r="BC70" s="46"/>
      <c r="BD70" s="46"/>
      <c r="BE70" s="46"/>
      <c r="BF70" s="46"/>
      <c r="BG70" s="46"/>
      <c r="BH70" s="47"/>
      <c r="BI70" s="47"/>
      <c r="BJ70" s="47"/>
      <c r="BK70" s="47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5.1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1"/>
      <c r="Z71" s="40"/>
      <c r="AA71" s="40"/>
      <c r="AK71" s="38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1"/>
      <c r="BJ71" s="40"/>
      <c r="BK71" s="40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72" s="48"/>
      <c r="B72" s="49" t="str">
        <f aca="false">IF(Munka2!A19="","",Munka2!A19)</f>
        <v/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6" t="str">
        <f aca="false">IF(Munka2!B19="","",Munka2!B19)</f>
        <v/>
      </c>
      <c r="P72" s="46"/>
      <c r="Q72" s="46"/>
      <c r="R72" s="46"/>
      <c r="S72" s="46"/>
      <c r="T72" s="46"/>
      <c r="U72" s="46"/>
      <c r="V72" s="46"/>
      <c r="W72" s="46"/>
      <c r="X72" s="47" t="str">
        <f aca="false">IF(Munka2!C19="","",Munka2!C19)</f>
        <v/>
      </c>
      <c r="Y72" s="47"/>
      <c r="Z72" s="47"/>
      <c r="AA72" s="47"/>
      <c r="AK72" s="48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6"/>
      <c r="AZ72" s="46"/>
      <c r="BA72" s="46"/>
      <c r="BB72" s="46"/>
      <c r="BC72" s="46"/>
      <c r="BD72" s="46"/>
      <c r="BE72" s="46"/>
      <c r="BF72" s="46"/>
      <c r="BG72" s="46"/>
      <c r="BH72" s="47"/>
      <c r="BI72" s="47"/>
      <c r="BJ72" s="47"/>
      <c r="BK72" s="47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</sheetData>
  <sheetProtection sheet="true" password="c801" objects="true" scenarios="true"/>
  <mergeCells count="122">
    <mergeCell ref="A1:S2"/>
    <mergeCell ref="W1:Y1"/>
    <mergeCell ref="Z1:AA1"/>
    <mergeCell ref="AK1:BC2"/>
    <mergeCell ref="BG1:BI1"/>
    <mergeCell ref="W3:AA3"/>
    <mergeCell ref="BG3:BK3"/>
    <mergeCell ref="K4:Q4"/>
    <mergeCell ref="W4:AA4"/>
    <mergeCell ref="AU4:BA4"/>
    <mergeCell ref="BG4:BK4"/>
    <mergeCell ref="V6:Y6"/>
    <mergeCell ref="BF6:BI6"/>
    <mergeCell ref="K8:AA10"/>
    <mergeCell ref="AU8:BK10"/>
    <mergeCell ref="K11:AA13"/>
    <mergeCell ref="AU11:BK13"/>
    <mergeCell ref="K14:AA14"/>
    <mergeCell ref="AU14:BK14"/>
    <mergeCell ref="K15:AA15"/>
    <mergeCell ref="AU15:BK15"/>
    <mergeCell ref="B16:G16"/>
    <mergeCell ref="K16:AA18"/>
    <mergeCell ref="AL16:AQ16"/>
    <mergeCell ref="AU16:BK18"/>
    <mergeCell ref="B19:M20"/>
    <mergeCell ref="N19:O19"/>
    <mergeCell ref="P19:Q19"/>
    <mergeCell ref="V19:W19"/>
    <mergeCell ref="X19:Y19"/>
    <mergeCell ref="AL19:AW20"/>
    <mergeCell ref="AX19:AY19"/>
    <mergeCell ref="AZ19:BA19"/>
    <mergeCell ref="BF19:BG19"/>
    <mergeCell ref="BH19:BI19"/>
    <mergeCell ref="P20:Q20"/>
    <mergeCell ref="X20:Y20"/>
    <mergeCell ref="AZ20:BA20"/>
    <mergeCell ref="BH20:BI20"/>
    <mergeCell ref="B21:M21"/>
    <mergeCell ref="AL21:AW21"/>
    <mergeCell ref="B23:E23"/>
    <mergeCell ref="F23:H23"/>
    <mergeCell ref="I23:P23"/>
    <mergeCell ref="Q23:V23"/>
    <mergeCell ref="W23:AA23"/>
    <mergeCell ref="AL23:AO23"/>
    <mergeCell ref="AP23:AR23"/>
    <mergeCell ref="AS23:AZ23"/>
    <mergeCell ref="BA23:BF23"/>
    <mergeCell ref="BG23:BK23"/>
    <mergeCell ref="B26:AA37"/>
    <mergeCell ref="AL26:BK37"/>
    <mergeCell ref="B39:AA50"/>
    <mergeCell ref="AL39:BK50"/>
    <mergeCell ref="B52:N52"/>
    <mergeCell ref="P52:AA52"/>
    <mergeCell ref="AL52:AX52"/>
    <mergeCell ref="AZ52:BK52"/>
    <mergeCell ref="B53:N53"/>
    <mergeCell ref="P53:AA53"/>
    <mergeCell ref="AL53:AX53"/>
    <mergeCell ref="AZ53:BK53"/>
    <mergeCell ref="B54:N54"/>
    <mergeCell ref="P54:AA54"/>
    <mergeCell ref="AL54:AX54"/>
    <mergeCell ref="AZ54:BK54"/>
    <mergeCell ref="B55:N55"/>
    <mergeCell ref="P55:AA55"/>
    <mergeCell ref="AL55:AX55"/>
    <mergeCell ref="AZ55:BK55"/>
    <mergeCell ref="Z56:AA56"/>
    <mergeCell ref="BJ56:BK56"/>
    <mergeCell ref="B57:X57"/>
    <mergeCell ref="Z57:AA57"/>
    <mergeCell ref="AL57:BH57"/>
    <mergeCell ref="BJ57:BK57"/>
    <mergeCell ref="B59:X59"/>
    <mergeCell ref="Z59:AA59"/>
    <mergeCell ref="AL59:BH59"/>
    <mergeCell ref="BJ59:BK59"/>
    <mergeCell ref="B61:X61"/>
    <mergeCell ref="Z61:AA61"/>
    <mergeCell ref="AL61:BH61"/>
    <mergeCell ref="BJ61:BK61"/>
    <mergeCell ref="B62:Y62"/>
    <mergeCell ref="B63:G63"/>
    <mergeCell ref="O63:Q63"/>
    <mergeCell ref="X63:AA63"/>
    <mergeCell ref="AL63:AQ63"/>
    <mergeCell ref="AY63:BA63"/>
    <mergeCell ref="BH63:BK63"/>
    <mergeCell ref="B64:N64"/>
    <mergeCell ref="O64:W64"/>
    <mergeCell ref="X64:AA64"/>
    <mergeCell ref="AL64:AX64"/>
    <mergeCell ref="AY64:BG64"/>
    <mergeCell ref="BH64:BK64"/>
    <mergeCell ref="B66:N66"/>
    <mergeCell ref="O66:W66"/>
    <mergeCell ref="X66:AA66"/>
    <mergeCell ref="AL66:AX66"/>
    <mergeCell ref="AY66:BG66"/>
    <mergeCell ref="BH66:BK66"/>
    <mergeCell ref="B68:N68"/>
    <mergeCell ref="O68:W68"/>
    <mergeCell ref="X68:AA68"/>
    <mergeCell ref="AL68:AX68"/>
    <mergeCell ref="AY68:BG68"/>
    <mergeCell ref="BH68:BK68"/>
    <mergeCell ref="B70:N70"/>
    <mergeCell ref="O70:W70"/>
    <mergeCell ref="X70:AA70"/>
    <mergeCell ref="AL70:AX70"/>
    <mergeCell ref="AY70:BG70"/>
    <mergeCell ref="BH70:BK70"/>
    <mergeCell ref="B72:N72"/>
    <mergeCell ref="O72:W72"/>
    <mergeCell ref="X72:AA72"/>
    <mergeCell ref="AL72:AX72"/>
    <mergeCell ref="AY72:BG72"/>
    <mergeCell ref="BH72:BK7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KTH Nemzeti Kutatási és Technológiai Hivatal&amp;R&amp;12Pályázati űrlap #1-1/2009</oddHeader>
    <oddFooter>&amp;L&amp;F&amp;C&amp;D &amp;T&amp;R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6.82"/>
    <col collapsed="false" customWidth="true" hidden="false" outlineLevel="0" max="2" min="2" style="0" width="13.82"/>
    <col collapsed="false" customWidth="true" hidden="false" outlineLevel="0" max="3" min="3" style="0" width="37.32"/>
    <col collapsed="false" customWidth="true" hidden="false" outlineLevel="0" max="4" min="4" style="0" width="32.99"/>
    <col collapsed="false" customWidth="true" hidden="false" outlineLevel="0" max="5" min="5" style="0" width="13.49"/>
    <col collapsed="false" customWidth="true" hidden="false" outlineLevel="0" max="7" min="7" style="0" width="7.15"/>
    <col collapsed="false" customWidth="true" hidden="false" outlineLevel="0" max="8" min="8" style="0" width="13.65"/>
    <col collapsed="false" customWidth="true" hidden="false" outlineLevel="0" max="9" min="9" style="0" width="11.49"/>
  </cols>
  <sheetData>
    <row r="1" customFormat="false" ht="12.75" hidden="false" customHeight="false" outlineLevel="0" collapsed="false">
      <c r="A1" s="421" t="s">
        <v>686</v>
      </c>
      <c r="B1" s="421" t="s">
        <v>687</v>
      </c>
      <c r="C1" s="422" t="s">
        <v>688</v>
      </c>
      <c r="D1" s="422" t="s">
        <v>688</v>
      </c>
      <c r="E1" s="422" t="s">
        <v>689</v>
      </c>
      <c r="G1" s="422"/>
      <c r="H1" s="422"/>
      <c r="I1" s="422" t="s">
        <v>690</v>
      </c>
      <c r="J1" s="422" t="s">
        <v>691</v>
      </c>
      <c r="K1" s="422" t="s">
        <v>692</v>
      </c>
    </row>
    <row r="2" customFormat="false" ht="12.75" hidden="false" customHeight="false" outlineLevel="0" collapsed="false">
      <c r="A2" s="427" t="n">
        <v>1</v>
      </c>
      <c r="B2" s="427" t="s">
        <v>884</v>
      </c>
      <c r="C2" s="428" t="s">
        <v>885</v>
      </c>
      <c r="D2" s="428" t="s">
        <v>886</v>
      </c>
      <c r="E2" s="0" t="s">
        <v>695</v>
      </c>
      <c r="I2" s="350" t="n">
        <v>2071</v>
      </c>
      <c r="J2" s="350" t="s">
        <v>887</v>
      </c>
      <c r="K2" s="350" t="n">
        <v>0</v>
      </c>
    </row>
    <row r="3" customFormat="false" ht="12.75" hidden="false" customHeight="false" outlineLevel="0" collapsed="false">
      <c r="A3" s="427" t="n">
        <v>2001</v>
      </c>
      <c r="B3" s="427" t="n">
        <v>1</v>
      </c>
      <c r="C3" s="428" t="s">
        <v>888</v>
      </c>
      <c r="D3" s="428" t="s">
        <v>889</v>
      </c>
      <c r="E3" s="0" t="s">
        <v>698</v>
      </c>
    </row>
    <row r="4" customFormat="false" ht="12.75" hidden="false" customHeight="false" outlineLevel="0" collapsed="false">
      <c r="A4" s="427" t="n">
        <v>2</v>
      </c>
      <c r="B4" s="427" t="s">
        <v>890</v>
      </c>
      <c r="C4" s="428" t="s">
        <v>891</v>
      </c>
      <c r="D4" s="428" t="s">
        <v>892</v>
      </c>
      <c r="E4" s="0" t="s">
        <v>701</v>
      </c>
      <c r="I4" s="425" t="s">
        <v>702</v>
      </c>
    </row>
    <row r="5" customFormat="false" ht="12.75" hidden="false" customHeight="false" outlineLevel="0" collapsed="false">
      <c r="A5" s="427" t="n">
        <v>3</v>
      </c>
      <c r="B5" s="427" t="s">
        <v>893</v>
      </c>
      <c r="C5" s="428" t="s">
        <v>894</v>
      </c>
      <c r="D5" s="428" t="s">
        <v>895</v>
      </c>
      <c r="E5" s="0" t="s">
        <v>896</v>
      </c>
      <c r="I5" s="426" t="n">
        <v>38870</v>
      </c>
    </row>
    <row r="6" customFormat="false" ht="12.75" hidden="false" customHeight="false" outlineLevel="0" collapsed="false">
      <c r="A6" s="427" t="n">
        <v>4</v>
      </c>
      <c r="B6" s="427" t="s">
        <v>897</v>
      </c>
      <c r="C6" s="428" t="s">
        <v>898</v>
      </c>
      <c r="D6" s="428" t="s">
        <v>899</v>
      </c>
      <c r="E6" s="0" t="s">
        <v>900</v>
      </c>
    </row>
    <row r="7" customFormat="false" ht="12.75" hidden="false" customHeight="false" outlineLevel="0" collapsed="false">
      <c r="A7" s="427" t="n">
        <v>5</v>
      </c>
      <c r="B7" s="427" t="s">
        <v>901</v>
      </c>
      <c r="C7" s="428" t="s">
        <v>902</v>
      </c>
      <c r="D7" s="428" t="s">
        <v>903</v>
      </c>
      <c r="E7" s="0" t="s">
        <v>904</v>
      </c>
    </row>
    <row r="8" customFormat="false" ht="12.75" hidden="false" customHeight="false" outlineLevel="0" collapsed="false">
      <c r="A8" s="427" t="n">
        <v>6</v>
      </c>
      <c r="B8" s="427" t="s">
        <v>901</v>
      </c>
      <c r="C8" s="428" t="s">
        <v>905</v>
      </c>
      <c r="D8" s="428" t="s">
        <v>906</v>
      </c>
      <c r="E8" s="0" t="s">
        <v>907</v>
      </c>
    </row>
    <row r="9" customFormat="false" ht="12.75" hidden="false" customHeight="false" outlineLevel="0" collapsed="false">
      <c r="A9" s="427" t="n">
        <v>7</v>
      </c>
      <c r="B9" s="427" t="s">
        <v>901</v>
      </c>
      <c r="C9" s="428" t="s">
        <v>908</v>
      </c>
      <c r="D9" s="428" t="s">
        <v>909</v>
      </c>
      <c r="E9" s="0" t="s">
        <v>910</v>
      </c>
    </row>
    <row r="10" customFormat="false" ht="12.75" hidden="false" customHeight="false" outlineLevel="0" collapsed="false">
      <c r="A10" s="427" t="n">
        <v>8</v>
      </c>
      <c r="B10" s="427" t="s">
        <v>897</v>
      </c>
      <c r="C10" s="428" t="s">
        <v>911</v>
      </c>
      <c r="D10" s="428" t="s">
        <v>912</v>
      </c>
      <c r="E10" s="0" t="s">
        <v>913</v>
      </c>
    </row>
    <row r="11" customFormat="false" ht="12.75" hidden="false" customHeight="false" outlineLevel="0" collapsed="false">
      <c r="A11" s="427" t="n">
        <v>9</v>
      </c>
      <c r="B11" s="427" t="s">
        <v>897</v>
      </c>
      <c r="C11" s="428" t="s">
        <v>914</v>
      </c>
      <c r="D11" s="428" t="s">
        <v>915</v>
      </c>
      <c r="E11" s="0" t="s">
        <v>916</v>
      </c>
    </row>
    <row r="12" customFormat="false" ht="12.75" hidden="false" customHeight="false" outlineLevel="0" collapsed="false">
      <c r="A12" s="427" t="n">
        <v>10</v>
      </c>
      <c r="B12" s="427" t="s">
        <v>897</v>
      </c>
      <c r="C12" s="428" t="s">
        <v>917</v>
      </c>
      <c r="D12" s="428" t="s">
        <v>918</v>
      </c>
      <c r="E12" s="0" t="s">
        <v>919</v>
      </c>
    </row>
    <row r="13" customFormat="false" ht="12.75" hidden="false" customHeight="false" outlineLevel="0" collapsed="false">
      <c r="A13" s="427" t="n">
        <v>11</v>
      </c>
      <c r="B13" s="427" t="s">
        <v>512</v>
      </c>
      <c r="C13" s="428" t="s">
        <v>920</v>
      </c>
      <c r="D13" s="428" t="s">
        <v>921</v>
      </c>
      <c r="E13" s="0" t="s">
        <v>922</v>
      </c>
    </row>
    <row r="14" customFormat="false" ht="12.75" hidden="false" customHeight="false" outlineLevel="0" collapsed="false">
      <c r="A14" s="427" t="n">
        <v>12</v>
      </c>
      <c r="B14" s="427" t="s">
        <v>512</v>
      </c>
      <c r="C14" s="428" t="s">
        <v>923</v>
      </c>
      <c r="D14" s="428" t="s">
        <v>924</v>
      </c>
      <c r="E14" s="0" t="s">
        <v>925</v>
      </c>
    </row>
    <row r="15" customFormat="false" ht="12.75" hidden="false" customHeight="false" outlineLevel="0" collapsed="false">
      <c r="A15" s="427" t="n">
        <v>13</v>
      </c>
      <c r="B15" s="427" t="s">
        <v>512</v>
      </c>
      <c r="C15" s="428" t="s">
        <v>926</v>
      </c>
      <c r="D15" s="428" t="s">
        <v>927</v>
      </c>
      <c r="E15" s="0" t="s">
        <v>928</v>
      </c>
    </row>
    <row r="16" customFormat="false" ht="12.75" hidden="false" customHeight="false" outlineLevel="0" collapsed="false">
      <c r="A16" s="427" t="n">
        <v>2002</v>
      </c>
      <c r="B16" s="427" t="n">
        <v>3</v>
      </c>
      <c r="C16" s="428" t="s">
        <v>929</v>
      </c>
      <c r="D16" s="428" t="s">
        <v>930</v>
      </c>
      <c r="E16" s="0" t="s">
        <v>931</v>
      </c>
    </row>
    <row r="17" customFormat="false" ht="12.75" hidden="false" customHeight="false" outlineLevel="0" collapsed="false">
      <c r="A17" s="427" t="n">
        <v>14</v>
      </c>
      <c r="B17" s="427" t="s">
        <v>897</v>
      </c>
      <c r="C17" s="428" t="s">
        <v>932</v>
      </c>
      <c r="D17" s="428" t="s">
        <v>933</v>
      </c>
      <c r="E17" s="0" t="s">
        <v>934</v>
      </c>
    </row>
    <row r="18" customFormat="false" ht="12.75" hidden="false" customHeight="false" outlineLevel="0" collapsed="false">
      <c r="A18" s="427" t="n">
        <v>2003</v>
      </c>
      <c r="B18" s="427" t="n">
        <v>3</v>
      </c>
      <c r="C18" s="428" t="s">
        <v>935</v>
      </c>
      <c r="D18" s="428" t="s">
        <v>936</v>
      </c>
      <c r="E18" s="0" t="s">
        <v>937</v>
      </c>
    </row>
    <row r="19" customFormat="false" ht="12.75" hidden="false" customHeight="false" outlineLevel="0" collapsed="false">
      <c r="A19" s="427" t="n">
        <v>15</v>
      </c>
      <c r="B19" s="427" t="s">
        <v>897</v>
      </c>
      <c r="C19" s="428" t="s">
        <v>938</v>
      </c>
      <c r="D19" s="428" t="s">
        <v>939</v>
      </c>
      <c r="E19" s="0" t="s">
        <v>940</v>
      </c>
    </row>
    <row r="20" customFormat="false" ht="12.75" hidden="false" customHeight="false" outlineLevel="0" collapsed="false">
      <c r="A20" s="427" t="n">
        <v>2004</v>
      </c>
      <c r="B20" s="427" t="n">
        <v>3</v>
      </c>
      <c r="C20" s="428" t="s">
        <v>941</v>
      </c>
      <c r="D20" s="428" t="s">
        <v>942</v>
      </c>
      <c r="E20" s="0" t="s">
        <v>943</v>
      </c>
    </row>
    <row r="21" customFormat="false" ht="12.75" hidden="false" customHeight="false" outlineLevel="0" collapsed="false">
      <c r="A21" s="427" t="n">
        <v>16</v>
      </c>
      <c r="B21" s="427" t="s">
        <v>897</v>
      </c>
      <c r="C21" s="428" t="s">
        <v>944</v>
      </c>
      <c r="D21" s="428" t="s">
        <v>945</v>
      </c>
      <c r="E21" s="0" t="s">
        <v>946</v>
      </c>
    </row>
    <row r="22" customFormat="false" ht="12.75" hidden="false" customHeight="false" outlineLevel="0" collapsed="false">
      <c r="A22" s="427" t="n">
        <v>17</v>
      </c>
      <c r="B22" s="427" t="s">
        <v>897</v>
      </c>
      <c r="C22" s="428" t="s">
        <v>947</v>
      </c>
      <c r="D22" s="428" t="s">
        <v>948</v>
      </c>
      <c r="E22" s="0" t="s">
        <v>949</v>
      </c>
    </row>
    <row r="23" customFormat="false" ht="12.75" hidden="false" customHeight="false" outlineLevel="0" collapsed="false">
      <c r="A23" s="427" t="n">
        <v>18</v>
      </c>
      <c r="B23" s="427" t="s">
        <v>950</v>
      </c>
      <c r="C23" s="428" t="s">
        <v>951</v>
      </c>
      <c r="D23" s="428" t="s">
        <v>952</v>
      </c>
      <c r="E23" s="0" t="s">
        <v>953</v>
      </c>
    </row>
    <row r="24" customFormat="false" ht="12.75" hidden="false" customHeight="false" outlineLevel="0" collapsed="false">
      <c r="A24" s="427" t="n">
        <v>19</v>
      </c>
      <c r="B24" s="427" t="s">
        <v>954</v>
      </c>
      <c r="C24" s="428" t="s">
        <v>955</v>
      </c>
      <c r="D24" s="428" t="s">
        <v>956</v>
      </c>
      <c r="E24" s="0" t="s">
        <v>957</v>
      </c>
    </row>
    <row r="25" customFormat="false" ht="12.75" hidden="false" customHeight="false" outlineLevel="0" collapsed="false">
      <c r="A25" s="427" t="n">
        <v>2005</v>
      </c>
      <c r="B25" s="427" t="n">
        <v>19</v>
      </c>
      <c r="C25" s="428" t="s">
        <v>958</v>
      </c>
      <c r="D25" s="428" t="s">
        <v>959</v>
      </c>
      <c r="E25" s="0" t="s">
        <v>960</v>
      </c>
    </row>
    <row r="26" customFormat="false" ht="12.75" hidden="false" customHeight="false" outlineLevel="0" collapsed="false">
      <c r="A26" s="427" t="n">
        <v>20</v>
      </c>
      <c r="B26" s="427" t="s">
        <v>897</v>
      </c>
      <c r="C26" s="428" t="s">
        <v>961</v>
      </c>
      <c r="D26" s="428" t="s">
        <v>962</v>
      </c>
      <c r="E26" s="0" t="s">
        <v>963</v>
      </c>
    </row>
    <row r="27" customFormat="false" ht="12.75" hidden="false" customHeight="false" outlineLevel="0" collapsed="false">
      <c r="A27" s="427" t="n">
        <v>2006</v>
      </c>
      <c r="B27" s="427" t="n">
        <v>20</v>
      </c>
      <c r="C27" s="428" t="s">
        <v>964</v>
      </c>
      <c r="D27" s="428" t="s">
        <v>965</v>
      </c>
      <c r="E27" s="0" t="s">
        <v>966</v>
      </c>
    </row>
    <row r="28" customFormat="false" ht="12.75" hidden="false" customHeight="false" outlineLevel="0" collapsed="false">
      <c r="A28" s="427" t="n">
        <v>21</v>
      </c>
      <c r="B28" s="427" t="s">
        <v>897</v>
      </c>
      <c r="C28" s="428" t="s">
        <v>967</v>
      </c>
      <c r="D28" s="428" t="s">
        <v>968</v>
      </c>
      <c r="E28" s="0" t="s">
        <v>969</v>
      </c>
    </row>
    <row r="29" customFormat="false" ht="12.75" hidden="false" customHeight="false" outlineLevel="0" collapsed="false">
      <c r="A29" s="427" t="n">
        <v>22</v>
      </c>
      <c r="B29" s="427" t="s">
        <v>970</v>
      </c>
      <c r="C29" s="428" t="s">
        <v>971</v>
      </c>
      <c r="D29" s="428" t="s">
        <v>972</v>
      </c>
      <c r="E29" s="0" t="s">
        <v>973</v>
      </c>
    </row>
    <row r="30" customFormat="false" ht="12.75" hidden="false" customHeight="false" outlineLevel="0" collapsed="false">
      <c r="A30" s="427" t="n">
        <v>23</v>
      </c>
      <c r="B30" s="427" t="s">
        <v>897</v>
      </c>
      <c r="C30" s="428" t="s">
        <v>974</v>
      </c>
      <c r="D30" s="428" t="s">
        <v>975</v>
      </c>
      <c r="E30" s="0" t="s">
        <v>976</v>
      </c>
    </row>
    <row r="31" customFormat="false" ht="12.75" hidden="false" customHeight="false" outlineLevel="0" collapsed="false">
      <c r="A31" s="427" t="n">
        <v>24</v>
      </c>
      <c r="B31" s="427" t="s">
        <v>897</v>
      </c>
      <c r="C31" s="428" t="s">
        <v>977</v>
      </c>
      <c r="D31" s="428" t="s">
        <v>978</v>
      </c>
      <c r="E31" s="0" t="s">
        <v>979</v>
      </c>
    </row>
    <row r="32" customFormat="false" ht="12.75" hidden="false" customHeight="false" outlineLevel="0" collapsed="false">
      <c r="A32" s="427" t="n">
        <v>25</v>
      </c>
      <c r="B32" s="427" t="s">
        <v>897</v>
      </c>
      <c r="C32" s="428" t="s">
        <v>980</v>
      </c>
      <c r="D32" s="428" t="s">
        <v>981</v>
      </c>
      <c r="E32" s="0" t="s">
        <v>982</v>
      </c>
    </row>
    <row r="33" customFormat="false" ht="12.75" hidden="false" customHeight="false" outlineLevel="0" collapsed="false">
      <c r="A33" s="427" t="n">
        <v>26</v>
      </c>
      <c r="B33" s="427" t="s">
        <v>897</v>
      </c>
      <c r="C33" s="428" t="s">
        <v>983</v>
      </c>
      <c r="D33" s="428" t="s">
        <v>984</v>
      </c>
      <c r="E33" s="0" t="s">
        <v>985</v>
      </c>
    </row>
    <row r="34" customFormat="false" ht="12.75" hidden="false" customHeight="false" outlineLevel="0" collapsed="false">
      <c r="A34" s="427" t="n">
        <v>27</v>
      </c>
      <c r="B34" s="427" t="s">
        <v>897</v>
      </c>
      <c r="C34" s="428" t="s">
        <v>986</v>
      </c>
      <c r="D34" s="428" t="s">
        <v>987</v>
      </c>
      <c r="E34" s="0" t="s">
        <v>988</v>
      </c>
    </row>
    <row r="35" customFormat="false" ht="12.75" hidden="false" customHeight="false" outlineLevel="0" collapsed="false">
      <c r="A35" s="427" t="n">
        <v>28</v>
      </c>
      <c r="B35" s="427" t="s">
        <v>989</v>
      </c>
      <c r="C35" s="428" t="s">
        <v>990</v>
      </c>
      <c r="D35" s="428" t="s">
        <v>991</v>
      </c>
      <c r="E35" s="0" t="s">
        <v>992</v>
      </c>
    </row>
    <row r="36" customFormat="false" ht="12.75" hidden="false" customHeight="false" outlineLevel="0" collapsed="false">
      <c r="A36" s="427" t="n">
        <v>29</v>
      </c>
      <c r="B36" s="427" t="s">
        <v>897</v>
      </c>
      <c r="C36" s="428" t="s">
        <v>993</v>
      </c>
      <c r="D36" s="428" t="s">
        <v>994</v>
      </c>
      <c r="E36" s="0" t="s">
        <v>995</v>
      </c>
    </row>
    <row r="37" customFormat="false" ht="12.75" hidden="false" customHeight="false" outlineLevel="0" collapsed="false">
      <c r="A37" s="427" t="n">
        <v>30</v>
      </c>
      <c r="B37" s="427" t="s">
        <v>897</v>
      </c>
      <c r="C37" s="428" t="s">
        <v>996</v>
      </c>
      <c r="D37" s="428" t="s">
        <v>997</v>
      </c>
      <c r="E37" s="0" t="s">
        <v>998</v>
      </c>
    </row>
    <row r="38" customFormat="false" ht="12.75" hidden="false" customHeight="false" outlineLevel="0" collapsed="false">
      <c r="A38" s="427" t="n">
        <v>31</v>
      </c>
      <c r="B38" s="427" t="s">
        <v>165</v>
      </c>
      <c r="C38" s="428" t="s">
        <v>999</v>
      </c>
      <c r="D38" s="428" t="s">
        <v>1000</v>
      </c>
      <c r="E38" s="0" t="s">
        <v>1001</v>
      </c>
    </row>
    <row r="39" customFormat="false" ht="12.75" hidden="false" customHeight="false" outlineLevel="0" collapsed="false">
      <c r="A39" s="427" t="n">
        <v>32</v>
      </c>
      <c r="B39" s="427" t="s">
        <v>165</v>
      </c>
      <c r="C39" s="428" t="s">
        <v>1002</v>
      </c>
      <c r="D39" s="428" t="s">
        <v>1003</v>
      </c>
      <c r="E39" s="0" t="s">
        <v>1004</v>
      </c>
    </row>
    <row r="40" customFormat="false" ht="12.75" hidden="false" customHeight="false" outlineLevel="0" collapsed="false">
      <c r="A40" s="427" t="n">
        <v>33</v>
      </c>
      <c r="B40" s="427" t="s">
        <v>165</v>
      </c>
      <c r="C40" s="428" t="s">
        <v>1005</v>
      </c>
      <c r="D40" s="428" t="s">
        <v>1006</v>
      </c>
      <c r="E40" s="0" t="s">
        <v>1007</v>
      </c>
    </row>
    <row r="41" customFormat="false" ht="12.75" hidden="false" customHeight="false" outlineLevel="0" collapsed="false">
      <c r="A41" s="427" t="n">
        <v>34</v>
      </c>
      <c r="B41" s="427" t="s">
        <v>1008</v>
      </c>
      <c r="C41" s="428" t="s">
        <v>1009</v>
      </c>
      <c r="D41" s="428" t="s">
        <v>1010</v>
      </c>
      <c r="E41" s="0" t="s">
        <v>1011</v>
      </c>
    </row>
    <row r="42" customFormat="false" ht="12.75" hidden="false" customHeight="false" outlineLevel="0" collapsed="false">
      <c r="A42" s="427" t="n">
        <v>35</v>
      </c>
      <c r="B42" s="427" t="s">
        <v>1008</v>
      </c>
      <c r="C42" s="428" t="s">
        <v>1012</v>
      </c>
      <c r="D42" s="428" t="s">
        <v>1013</v>
      </c>
      <c r="E42" s="0" t="s">
        <v>1014</v>
      </c>
    </row>
    <row r="43" customFormat="false" ht="12.75" hidden="false" customHeight="false" outlineLevel="0" collapsed="false">
      <c r="A43" s="427" t="n">
        <v>36</v>
      </c>
      <c r="B43" s="427" t="s">
        <v>165</v>
      </c>
      <c r="C43" s="428" t="s">
        <v>1015</v>
      </c>
      <c r="D43" s="428" t="s">
        <v>1016</v>
      </c>
      <c r="E43" s="0" t="s">
        <v>1017</v>
      </c>
    </row>
    <row r="44" customFormat="false" ht="12.75" hidden="false" customHeight="false" outlineLevel="0" collapsed="false">
      <c r="A44" s="427" t="n">
        <v>37</v>
      </c>
      <c r="B44" s="427" t="s">
        <v>165</v>
      </c>
      <c r="C44" s="428" t="s">
        <v>1018</v>
      </c>
      <c r="D44" s="428" t="s">
        <v>1019</v>
      </c>
      <c r="E44" s="0" t="s">
        <v>1020</v>
      </c>
    </row>
    <row r="45" customFormat="false" ht="12.75" hidden="false" customHeight="false" outlineLevel="0" collapsed="false">
      <c r="A45" s="427" t="n">
        <v>38</v>
      </c>
      <c r="B45" s="427" t="s">
        <v>897</v>
      </c>
      <c r="C45" s="428" t="s">
        <v>1021</v>
      </c>
      <c r="D45" s="428" t="s">
        <v>1022</v>
      </c>
      <c r="E45" s="0" t="s">
        <v>1023</v>
      </c>
    </row>
    <row r="46" customFormat="false" ht="12.75" hidden="false" customHeight="false" outlineLevel="0" collapsed="false">
      <c r="A46" s="427" t="n">
        <v>39</v>
      </c>
      <c r="B46" s="427" t="s">
        <v>897</v>
      </c>
      <c r="C46" s="428" t="s">
        <v>1024</v>
      </c>
      <c r="D46" s="428" t="s">
        <v>1025</v>
      </c>
      <c r="E46" s="0" t="s">
        <v>1026</v>
      </c>
    </row>
    <row r="47" customFormat="false" ht="12.75" hidden="false" customHeight="false" outlineLevel="0" collapsed="false">
      <c r="A47" s="427" t="n">
        <v>40</v>
      </c>
      <c r="B47" s="427" t="s">
        <v>1027</v>
      </c>
      <c r="C47" s="428" t="s">
        <v>1028</v>
      </c>
      <c r="D47" s="428" t="s">
        <v>1029</v>
      </c>
      <c r="E47" s="0" t="s">
        <v>1030</v>
      </c>
    </row>
    <row r="48" customFormat="false" ht="12.75" hidden="false" customHeight="false" outlineLevel="0" collapsed="false">
      <c r="A48" s="427" t="n">
        <v>2007</v>
      </c>
      <c r="B48" s="427" t="n">
        <v>39</v>
      </c>
      <c r="C48" s="428" t="s">
        <v>1031</v>
      </c>
      <c r="D48" s="428" t="s">
        <v>1032</v>
      </c>
      <c r="E48" s="0" t="s">
        <v>1033</v>
      </c>
    </row>
    <row r="49" customFormat="false" ht="12.75" hidden="false" customHeight="false" outlineLevel="0" collapsed="false">
      <c r="A49" s="427" t="n">
        <v>41</v>
      </c>
      <c r="B49" s="427" t="s">
        <v>897</v>
      </c>
      <c r="C49" s="428" t="s">
        <v>1034</v>
      </c>
      <c r="D49" s="428" t="s">
        <v>1035</v>
      </c>
      <c r="E49" s="0" t="s">
        <v>1036</v>
      </c>
    </row>
    <row r="50" customFormat="false" ht="12.75" hidden="false" customHeight="false" outlineLevel="0" collapsed="false">
      <c r="A50" s="427" t="n">
        <v>42</v>
      </c>
      <c r="B50" s="427" t="s">
        <v>1037</v>
      </c>
      <c r="C50" s="428" t="s">
        <v>1038</v>
      </c>
      <c r="D50" s="428" t="s">
        <v>1039</v>
      </c>
      <c r="E50" s="0" t="s">
        <v>1040</v>
      </c>
    </row>
    <row r="51" customFormat="false" ht="12.75" hidden="false" customHeight="false" outlineLevel="0" collapsed="false">
      <c r="A51" s="427" t="n">
        <v>43</v>
      </c>
      <c r="B51" s="427" t="s">
        <v>897</v>
      </c>
      <c r="C51" s="428" t="s">
        <v>1041</v>
      </c>
      <c r="D51" s="428" t="s">
        <v>1042</v>
      </c>
      <c r="E51" s="0" t="s">
        <v>1043</v>
      </c>
    </row>
    <row r="52" customFormat="false" ht="12.75" hidden="false" customHeight="false" outlineLevel="0" collapsed="false">
      <c r="A52" s="427" t="n">
        <v>44</v>
      </c>
      <c r="B52" s="427" t="s">
        <v>897</v>
      </c>
      <c r="C52" s="428" t="s">
        <v>1044</v>
      </c>
      <c r="D52" s="428" t="s">
        <v>1045</v>
      </c>
      <c r="E52" s="0" t="s">
        <v>1046</v>
      </c>
    </row>
    <row r="53" customFormat="false" ht="12.75" hidden="false" customHeight="false" outlineLevel="0" collapsed="false">
      <c r="A53" s="427" t="n">
        <v>45</v>
      </c>
      <c r="B53" s="427" t="s">
        <v>897</v>
      </c>
      <c r="C53" s="428" t="s">
        <v>1047</v>
      </c>
      <c r="D53" s="428" t="s">
        <v>1048</v>
      </c>
      <c r="E53" s="0" t="s">
        <v>1049</v>
      </c>
    </row>
    <row r="54" customFormat="false" ht="12.75" hidden="false" customHeight="false" outlineLevel="0" collapsed="false">
      <c r="A54" s="427" t="n">
        <v>2008</v>
      </c>
      <c r="B54" s="427" t="n">
        <v>3</v>
      </c>
      <c r="C54" s="428" t="s">
        <v>1050</v>
      </c>
      <c r="D54" s="428" t="s">
        <v>1051</v>
      </c>
      <c r="E54" s="0" t="s">
        <v>1052</v>
      </c>
    </row>
    <row r="55" customFormat="false" ht="12.75" hidden="false" customHeight="false" outlineLevel="0" collapsed="false">
      <c r="A55" s="427" t="n">
        <v>46</v>
      </c>
      <c r="B55" s="427" t="s">
        <v>897</v>
      </c>
      <c r="C55" s="428" t="s">
        <v>1053</v>
      </c>
      <c r="D55" s="428" t="s">
        <v>1054</v>
      </c>
      <c r="E55" s="0" t="s">
        <v>1055</v>
      </c>
    </row>
    <row r="56" customFormat="false" ht="12.75" hidden="false" customHeight="false" outlineLevel="0" collapsed="false">
      <c r="A56" s="427" t="n">
        <v>47</v>
      </c>
      <c r="B56" s="427" t="s">
        <v>1056</v>
      </c>
      <c r="C56" s="428" t="s">
        <v>1057</v>
      </c>
      <c r="D56" s="428" t="s">
        <v>1058</v>
      </c>
      <c r="E56" s="0" t="s">
        <v>1059</v>
      </c>
    </row>
    <row r="57" customFormat="false" ht="12.75" hidden="false" customHeight="false" outlineLevel="0" collapsed="false">
      <c r="A57" s="427" t="n">
        <v>2009</v>
      </c>
      <c r="B57" s="427" t="n">
        <v>47</v>
      </c>
      <c r="C57" s="428" t="s">
        <v>1060</v>
      </c>
      <c r="D57" s="428" t="s">
        <v>1061</v>
      </c>
      <c r="E57" s="0" t="s">
        <v>1062</v>
      </c>
    </row>
    <row r="58" customFormat="false" ht="12.75" hidden="false" customHeight="false" outlineLevel="0" collapsed="false">
      <c r="A58" s="427" t="n">
        <v>2010</v>
      </c>
      <c r="B58" s="427" t="n">
        <v>2009</v>
      </c>
      <c r="C58" s="428" t="s">
        <v>1063</v>
      </c>
      <c r="D58" s="428" t="s">
        <v>1064</v>
      </c>
      <c r="E58" s="0" t="s">
        <v>1065</v>
      </c>
    </row>
    <row r="59" customFormat="false" ht="12.75" hidden="false" customHeight="false" outlineLevel="0" collapsed="false">
      <c r="A59" s="427" t="n">
        <v>2011</v>
      </c>
      <c r="B59" s="427" t="n">
        <v>2009</v>
      </c>
      <c r="C59" s="428" t="s">
        <v>1066</v>
      </c>
      <c r="D59" s="428" t="s">
        <v>1067</v>
      </c>
      <c r="E59" s="0" t="s">
        <v>1068</v>
      </c>
    </row>
    <row r="60" customFormat="false" ht="12.75" hidden="false" customHeight="false" outlineLevel="0" collapsed="false">
      <c r="A60" s="427" t="n">
        <v>2012</v>
      </c>
      <c r="B60" s="427" t="n">
        <v>2009</v>
      </c>
      <c r="C60" s="428" t="s">
        <v>1069</v>
      </c>
      <c r="D60" s="428" t="s">
        <v>1070</v>
      </c>
      <c r="E60" s="0" t="s">
        <v>1071</v>
      </c>
    </row>
    <row r="61" customFormat="false" ht="12.75" hidden="false" customHeight="false" outlineLevel="0" collapsed="false">
      <c r="A61" s="427" t="n">
        <v>48</v>
      </c>
      <c r="B61" s="427" t="s">
        <v>1056</v>
      </c>
      <c r="C61" s="428" t="s">
        <v>1072</v>
      </c>
      <c r="D61" s="428" t="s">
        <v>1073</v>
      </c>
      <c r="E61" s="0" t="s">
        <v>1074</v>
      </c>
    </row>
    <row r="62" customFormat="false" ht="12.75" hidden="false" customHeight="false" outlineLevel="0" collapsed="false">
      <c r="A62" s="427" t="n">
        <v>49</v>
      </c>
      <c r="B62" s="427" t="s">
        <v>1056</v>
      </c>
      <c r="C62" s="428" t="s">
        <v>1075</v>
      </c>
      <c r="D62" s="428" t="s">
        <v>1076</v>
      </c>
      <c r="E62" s="0" t="s">
        <v>1077</v>
      </c>
    </row>
    <row r="63" customFormat="false" ht="12.75" hidden="false" customHeight="false" outlineLevel="0" collapsed="false">
      <c r="A63" s="427" t="n">
        <v>2013</v>
      </c>
      <c r="B63" s="427" t="n">
        <v>3</v>
      </c>
      <c r="C63" s="428" t="s">
        <v>1078</v>
      </c>
      <c r="D63" s="428" t="s">
        <v>1079</v>
      </c>
      <c r="E63" s="0" t="s">
        <v>1080</v>
      </c>
    </row>
    <row r="64" customFormat="false" ht="12.75" hidden="false" customHeight="false" outlineLevel="0" collapsed="false">
      <c r="A64" s="427" t="n">
        <v>50</v>
      </c>
      <c r="B64" s="427" t="s">
        <v>897</v>
      </c>
      <c r="C64" s="428" t="s">
        <v>1081</v>
      </c>
      <c r="D64" s="428" t="s">
        <v>1082</v>
      </c>
      <c r="E64" s="0" t="s">
        <v>1083</v>
      </c>
    </row>
    <row r="65" customFormat="false" ht="12.75" hidden="false" customHeight="false" outlineLevel="0" collapsed="false">
      <c r="A65" s="427" t="n">
        <v>51</v>
      </c>
      <c r="B65" s="427" t="s">
        <v>1084</v>
      </c>
      <c r="C65" s="428" t="s">
        <v>1085</v>
      </c>
      <c r="D65" s="428" t="s">
        <v>1086</v>
      </c>
      <c r="E65" s="0" t="s">
        <v>1087</v>
      </c>
    </row>
    <row r="66" customFormat="false" ht="12.75" hidden="false" customHeight="false" outlineLevel="0" collapsed="false">
      <c r="A66" s="427" t="n">
        <v>52</v>
      </c>
      <c r="B66" s="427" t="s">
        <v>1084</v>
      </c>
      <c r="C66" s="428" t="s">
        <v>1088</v>
      </c>
      <c r="D66" s="428" t="s">
        <v>1089</v>
      </c>
      <c r="E66" s="0" t="s">
        <v>1090</v>
      </c>
    </row>
    <row r="67" customFormat="false" ht="12.75" hidden="false" customHeight="false" outlineLevel="0" collapsed="false">
      <c r="A67" s="427" t="n">
        <v>53</v>
      </c>
      <c r="B67" s="427" t="s">
        <v>897</v>
      </c>
      <c r="C67" s="428" t="s">
        <v>1091</v>
      </c>
      <c r="D67" s="428" t="s">
        <v>1092</v>
      </c>
      <c r="E67" s="0" t="s">
        <v>1093</v>
      </c>
    </row>
    <row r="68" customFormat="false" ht="12.75" hidden="false" customHeight="false" outlineLevel="0" collapsed="false">
      <c r="A68" s="427" t="n">
        <v>2014</v>
      </c>
      <c r="B68" s="427" t="n">
        <v>53</v>
      </c>
      <c r="C68" s="428" t="s">
        <v>1094</v>
      </c>
      <c r="D68" s="428" t="s">
        <v>1095</v>
      </c>
      <c r="E68" s="0" t="s">
        <v>1096</v>
      </c>
    </row>
    <row r="69" customFormat="false" ht="12.75" hidden="false" customHeight="false" outlineLevel="0" collapsed="false">
      <c r="A69" s="427" t="n">
        <v>54</v>
      </c>
      <c r="B69" s="427" t="s">
        <v>897</v>
      </c>
      <c r="C69" s="428" t="s">
        <v>1097</v>
      </c>
      <c r="D69" s="428" t="s">
        <v>1098</v>
      </c>
      <c r="E69" s="0" t="s">
        <v>1099</v>
      </c>
    </row>
    <row r="70" customFormat="false" ht="12.75" hidden="false" customHeight="false" outlineLevel="0" collapsed="false">
      <c r="A70" s="427" t="n">
        <v>55</v>
      </c>
      <c r="B70" s="427" t="s">
        <v>897</v>
      </c>
      <c r="C70" s="428" t="s">
        <v>1100</v>
      </c>
      <c r="D70" s="428" t="s">
        <v>1101</v>
      </c>
      <c r="E70" s="0" t="s">
        <v>1102</v>
      </c>
    </row>
    <row r="71" customFormat="false" ht="12.75" hidden="false" customHeight="false" outlineLevel="0" collapsed="false">
      <c r="A71" s="427" t="n">
        <v>56</v>
      </c>
      <c r="B71" s="427" t="s">
        <v>897</v>
      </c>
      <c r="C71" s="428" t="s">
        <v>1103</v>
      </c>
      <c r="D71" s="428" t="s">
        <v>1104</v>
      </c>
      <c r="E71" s="0" t="s">
        <v>1105</v>
      </c>
    </row>
    <row r="72" customFormat="false" ht="12.75" hidden="false" customHeight="false" outlineLevel="0" collapsed="false">
      <c r="A72" s="427" t="n">
        <v>57</v>
      </c>
      <c r="B72" s="427" t="s">
        <v>897</v>
      </c>
      <c r="C72" s="428" t="s">
        <v>1106</v>
      </c>
      <c r="D72" s="428" t="s">
        <v>1107</v>
      </c>
      <c r="E72" s="0" t="s">
        <v>1108</v>
      </c>
    </row>
    <row r="73" customFormat="false" ht="12.75" hidden="false" customHeight="false" outlineLevel="0" collapsed="false">
      <c r="A73" s="427" t="n">
        <v>58</v>
      </c>
      <c r="B73" s="427" t="s">
        <v>897</v>
      </c>
      <c r="C73" s="428" t="s">
        <v>1109</v>
      </c>
      <c r="D73" s="428" t="s">
        <v>1110</v>
      </c>
      <c r="E73" s="0" t="s">
        <v>1111</v>
      </c>
    </row>
    <row r="74" customFormat="false" ht="12.75" hidden="false" customHeight="false" outlineLevel="0" collapsed="false">
      <c r="A74" s="427" t="n">
        <v>59</v>
      </c>
      <c r="B74" s="427" t="s">
        <v>897</v>
      </c>
      <c r="C74" s="428" t="s">
        <v>1112</v>
      </c>
      <c r="D74" s="428" t="s">
        <v>1113</v>
      </c>
      <c r="E74" s="0" t="s">
        <v>1114</v>
      </c>
    </row>
    <row r="75" customFormat="false" ht="12.75" hidden="false" customHeight="false" outlineLevel="0" collapsed="false">
      <c r="A75" s="427" t="n">
        <v>60</v>
      </c>
      <c r="B75" s="427" t="s">
        <v>1115</v>
      </c>
      <c r="C75" s="428" t="s">
        <v>1116</v>
      </c>
      <c r="D75" s="428" t="s">
        <v>1117</v>
      </c>
      <c r="E75" s="0" t="s">
        <v>1118</v>
      </c>
    </row>
    <row r="76" customFormat="false" ht="12.75" hidden="false" customHeight="false" outlineLevel="0" collapsed="false">
      <c r="A76" s="427" t="n">
        <v>61</v>
      </c>
      <c r="B76" s="427" t="s">
        <v>1115</v>
      </c>
      <c r="C76" s="428" t="s">
        <v>1119</v>
      </c>
      <c r="D76" s="428" t="s">
        <v>1120</v>
      </c>
      <c r="E76" s="0" t="s">
        <v>1121</v>
      </c>
    </row>
    <row r="77" customFormat="false" ht="12.75" hidden="false" customHeight="false" outlineLevel="0" collapsed="false">
      <c r="A77" s="427" t="n">
        <v>62</v>
      </c>
      <c r="B77" s="427" t="s">
        <v>1115</v>
      </c>
      <c r="C77" s="428" t="s">
        <v>1122</v>
      </c>
      <c r="D77" s="428" t="s">
        <v>1123</v>
      </c>
      <c r="E77" s="0" t="s">
        <v>1124</v>
      </c>
    </row>
    <row r="78" customFormat="false" ht="12.75" hidden="false" customHeight="false" outlineLevel="0" collapsed="false">
      <c r="A78" s="427" t="n">
        <v>63</v>
      </c>
      <c r="B78" s="427" t="s">
        <v>897</v>
      </c>
      <c r="C78" s="428" t="s">
        <v>1125</v>
      </c>
      <c r="D78" s="428" t="s">
        <v>1126</v>
      </c>
      <c r="E78" s="0" t="s">
        <v>1127</v>
      </c>
    </row>
    <row r="79" customFormat="false" ht="12.75" hidden="false" customHeight="false" outlineLevel="0" collapsed="false">
      <c r="A79" s="427" t="n">
        <v>64</v>
      </c>
      <c r="B79" s="427" t="s">
        <v>897</v>
      </c>
      <c r="C79" s="428" t="s">
        <v>1128</v>
      </c>
      <c r="D79" s="428" t="s">
        <v>1129</v>
      </c>
      <c r="E79" s="0" t="s">
        <v>1130</v>
      </c>
    </row>
    <row r="80" customFormat="false" ht="12.75" hidden="false" customHeight="false" outlineLevel="0" collapsed="false">
      <c r="A80" s="427" t="n">
        <v>65</v>
      </c>
      <c r="B80" s="427" t="s">
        <v>897</v>
      </c>
      <c r="C80" s="428" t="s">
        <v>1131</v>
      </c>
      <c r="D80" s="428" t="s">
        <v>1132</v>
      </c>
      <c r="E80" s="0" t="s">
        <v>1133</v>
      </c>
    </row>
    <row r="81" customFormat="false" ht="12.75" hidden="false" customHeight="false" outlineLevel="0" collapsed="false">
      <c r="A81" s="427" t="n">
        <v>66</v>
      </c>
      <c r="B81" s="427" t="s">
        <v>1134</v>
      </c>
      <c r="C81" s="428" t="s">
        <v>1135</v>
      </c>
      <c r="D81" s="428" t="s">
        <v>1136</v>
      </c>
      <c r="E81" s="0" t="s">
        <v>1137</v>
      </c>
    </row>
    <row r="82" customFormat="false" ht="12.75" hidden="false" customHeight="false" outlineLevel="0" collapsed="false">
      <c r="A82" s="427" t="n">
        <v>67</v>
      </c>
      <c r="B82" s="427" t="s">
        <v>1138</v>
      </c>
      <c r="C82" s="428" t="s">
        <v>1139</v>
      </c>
      <c r="D82" s="428" t="s">
        <v>1140</v>
      </c>
      <c r="E82" s="0" t="s">
        <v>1141</v>
      </c>
    </row>
    <row r="83" customFormat="false" ht="12.75" hidden="false" customHeight="false" outlineLevel="0" collapsed="false">
      <c r="A83" s="427" t="n">
        <v>68</v>
      </c>
      <c r="B83" s="427" t="s">
        <v>897</v>
      </c>
      <c r="C83" s="428" t="s">
        <v>1142</v>
      </c>
      <c r="D83" s="428" t="s">
        <v>1143</v>
      </c>
      <c r="E83" s="0" t="s">
        <v>1144</v>
      </c>
    </row>
    <row r="84" customFormat="false" ht="12.75" hidden="false" customHeight="false" outlineLevel="0" collapsed="false">
      <c r="A84" s="427" t="n">
        <v>2015</v>
      </c>
      <c r="B84" s="427" t="n">
        <v>3</v>
      </c>
      <c r="C84" s="428" t="s">
        <v>1145</v>
      </c>
      <c r="D84" s="428" t="s">
        <v>1146</v>
      </c>
      <c r="E84" s="0" t="s">
        <v>1147</v>
      </c>
    </row>
    <row r="85" customFormat="false" ht="12.75" hidden="false" customHeight="false" outlineLevel="0" collapsed="false">
      <c r="A85" s="427" t="n">
        <v>69</v>
      </c>
      <c r="B85" s="427" t="s">
        <v>897</v>
      </c>
      <c r="C85" s="428" t="s">
        <v>1148</v>
      </c>
      <c r="D85" s="428" t="s">
        <v>1149</v>
      </c>
      <c r="E85" s="0" t="s">
        <v>1150</v>
      </c>
    </row>
    <row r="86" customFormat="false" ht="12.75" hidden="false" customHeight="false" outlineLevel="0" collapsed="false">
      <c r="A86" s="427" t="n">
        <v>70</v>
      </c>
      <c r="B86" s="427" t="s">
        <v>897</v>
      </c>
      <c r="C86" s="428" t="s">
        <v>1151</v>
      </c>
      <c r="D86" s="428" t="s">
        <v>1152</v>
      </c>
      <c r="E86" s="0" t="s">
        <v>1153</v>
      </c>
    </row>
    <row r="87" customFormat="false" ht="12.75" hidden="false" customHeight="false" outlineLevel="0" collapsed="false">
      <c r="A87" s="427" t="n">
        <v>71</v>
      </c>
      <c r="B87" s="427" t="s">
        <v>897</v>
      </c>
      <c r="C87" s="428" t="s">
        <v>1154</v>
      </c>
      <c r="D87" s="428" t="s">
        <v>1155</v>
      </c>
      <c r="E87" s="0" t="s">
        <v>1156</v>
      </c>
    </row>
    <row r="88" customFormat="false" ht="12.75" hidden="false" customHeight="false" outlineLevel="0" collapsed="false">
      <c r="A88" s="427" t="n">
        <v>72</v>
      </c>
      <c r="B88" s="427" t="s">
        <v>1157</v>
      </c>
      <c r="C88" s="428" t="s">
        <v>1158</v>
      </c>
      <c r="D88" s="428" t="s">
        <v>1159</v>
      </c>
      <c r="E88" s="0" t="s">
        <v>1160</v>
      </c>
    </row>
    <row r="89" customFormat="false" ht="12.75" hidden="false" customHeight="false" outlineLevel="0" collapsed="false">
      <c r="A89" s="427" t="n">
        <v>73</v>
      </c>
      <c r="B89" s="427" t="s">
        <v>1157</v>
      </c>
      <c r="C89" s="428" t="s">
        <v>1161</v>
      </c>
      <c r="D89" s="428" t="s">
        <v>1162</v>
      </c>
      <c r="E89" s="0" t="s">
        <v>1163</v>
      </c>
    </row>
    <row r="90" customFormat="false" ht="12.75" hidden="false" customHeight="false" outlineLevel="0" collapsed="false">
      <c r="A90" s="427" t="n">
        <v>74</v>
      </c>
      <c r="B90" s="427" t="s">
        <v>1164</v>
      </c>
      <c r="C90" s="428" t="s">
        <v>1165</v>
      </c>
      <c r="D90" s="428" t="s">
        <v>1166</v>
      </c>
      <c r="E90" s="0" t="s">
        <v>1167</v>
      </c>
    </row>
    <row r="91" customFormat="false" ht="12.75" hidden="false" customHeight="false" outlineLevel="0" collapsed="false">
      <c r="A91" s="427" t="n">
        <v>75</v>
      </c>
      <c r="B91" s="427" t="s">
        <v>1164</v>
      </c>
      <c r="C91" s="428" t="s">
        <v>1168</v>
      </c>
      <c r="D91" s="428" t="s">
        <v>1169</v>
      </c>
      <c r="E91" s="0" t="s">
        <v>1170</v>
      </c>
    </row>
    <row r="92" customFormat="false" ht="12.75" hidden="false" customHeight="false" outlineLevel="0" collapsed="false">
      <c r="A92" s="427" t="n">
        <v>76</v>
      </c>
      <c r="B92" s="427" t="s">
        <v>1157</v>
      </c>
      <c r="C92" s="428" t="s">
        <v>1171</v>
      </c>
      <c r="D92" s="428" t="s">
        <v>1172</v>
      </c>
      <c r="E92" s="0" t="s">
        <v>1173</v>
      </c>
    </row>
    <row r="93" customFormat="false" ht="12.75" hidden="false" customHeight="false" outlineLevel="0" collapsed="false">
      <c r="A93" s="427" t="n">
        <v>77</v>
      </c>
      <c r="B93" s="427" t="s">
        <v>1174</v>
      </c>
      <c r="C93" s="428" t="s">
        <v>1175</v>
      </c>
      <c r="D93" s="428" t="s">
        <v>1176</v>
      </c>
      <c r="E93" s="0" t="s">
        <v>1177</v>
      </c>
    </row>
    <row r="94" customFormat="false" ht="12.75" hidden="false" customHeight="false" outlineLevel="0" collapsed="false">
      <c r="A94" s="427" t="n">
        <v>78</v>
      </c>
      <c r="B94" s="427" t="s">
        <v>1174</v>
      </c>
      <c r="C94" s="428" t="s">
        <v>1178</v>
      </c>
      <c r="D94" s="428" t="s">
        <v>1179</v>
      </c>
      <c r="E94" s="0" t="s">
        <v>1180</v>
      </c>
    </row>
    <row r="95" customFormat="false" ht="12.75" hidden="false" customHeight="false" outlineLevel="0" collapsed="false">
      <c r="A95" s="427" t="n">
        <v>79</v>
      </c>
      <c r="B95" s="427" t="s">
        <v>1157</v>
      </c>
      <c r="C95" s="428" t="s">
        <v>1181</v>
      </c>
      <c r="D95" s="428" t="s">
        <v>1182</v>
      </c>
      <c r="E95" s="0" t="s">
        <v>1183</v>
      </c>
    </row>
    <row r="96" customFormat="false" ht="12.75" hidden="false" customHeight="false" outlineLevel="0" collapsed="false">
      <c r="A96" s="427" t="n">
        <v>80</v>
      </c>
      <c r="B96" s="427" t="s">
        <v>1157</v>
      </c>
      <c r="C96" s="428" t="s">
        <v>1184</v>
      </c>
      <c r="D96" s="428" t="s">
        <v>1185</v>
      </c>
      <c r="E96" s="0" t="s">
        <v>1186</v>
      </c>
    </row>
    <row r="97" customFormat="false" ht="12.75" hidden="false" customHeight="false" outlineLevel="0" collapsed="false">
      <c r="A97" s="427" t="n">
        <v>81</v>
      </c>
      <c r="B97" s="427" t="s">
        <v>1187</v>
      </c>
      <c r="C97" s="428" t="s">
        <v>1188</v>
      </c>
      <c r="D97" s="428" t="s">
        <v>1189</v>
      </c>
      <c r="E97" s="0" t="s">
        <v>1190</v>
      </c>
    </row>
    <row r="98" customFormat="false" ht="12.75" hidden="false" customHeight="false" outlineLevel="0" collapsed="false">
      <c r="A98" s="427" t="n">
        <v>2016</v>
      </c>
      <c r="B98" s="427" t="n">
        <v>81</v>
      </c>
      <c r="C98" s="428" t="s">
        <v>1191</v>
      </c>
      <c r="D98" s="428" t="s">
        <v>1192</v>
      </c>
      <c r="E98" s="0" t="s">
        <v>1193</v>
      </c>
    </row>
    <row r="99" customFormat="false" ht="12.75" hidden="false" customHeight="false" outlineLevel="0" collapsed="false">
      <c r="A99" s="427" t="n">
        <v>82</v>
      </c>
      <c r="B99" s="427" t="s">
        <v>897</v>
      </c>
      <c r="C99" s="428" t="s">
        <v>1194</v>
      </c>
      <c r="D99" s="428" t="s">
        <v>1195</v>
      </c>
      <c r="E99" s="0" t="s">
        <v>1196</v>
      </c>
    </row>
    <row r="100" customFormat="false" ht="12.75" hidden="false" customHeight="false" outlineLevel="0" collapsed="false">
      <c r="A100" s="427" t="n">
        <v>83</v>
      </c>
      <c r="B100" s="427" t="s">
        <v>897</v>
      </c>
      <c r="C100" s="428" t="s">
        <v>1197</v>
      </c>
      <c r="D100" s="428" t="s">
        <v>1198</v>
      </c>
      <c r="E100" s="0" t="s">
        <v>1199</v>
      </c>
    </row>
    <row r="101" customFormat="false" ht="12.75" hidden="false" customHeight="false" outlineLevel="0" collapsed="false">
      <c r="A101" s="427" t="n">
        <v>84</v>
      </c>
      <c r="B101" s="427" t="s">
        <v>897</v>
      </c>
      <c r="C101" s="428" t="s">
        <v>1200</v>
      </c>
      <c r="D101" s="428" t="s">
        <v>1201</v>
      </c>
      <c r="E101" s="0" t="s">
        <v>1202</v>
      </c>
    </row>
    <row r="102" customFormat="false" ht="12.75" hidden="false" customHeight="false" outlineLevel="0" collapsed="false">
      <c r="A102" s="427" t="n">
        <v>2017</v>
      </c>
      <c r="B102" s="427" t="n">
        <v>84</v>
      </c>
      <c r="C102" s="428" t="s">
        <v>1203</v>
      </c>
      <c r="D102" s="428" t="s">
        <v>1204</v>
      </c>
      <c r="E102" s="0" t="s">
        <v>1205</v>
      </c>
    </row>
    <row r="103" customFormat="false" ht="12.75" hidden="false" customHeight="false" outlineLevel="0" collapsed="false">
      <c r="A103" s="427" t="n">
        <v>85</v>
      </c>
      <c r="B103" s="427" t="s">
        <v>1206</v>
      </c>
      <c r="C103" s="428" t="s">
        <v>1207</v>
      </c>
      <c r="D103" s="428" t="s">
        <v>1208</v>
      </c>
      <c r="E103" s="0" t="s">
        <v>1209</v>
      </c>
    </row>
    <row r="104" customFormat="false" ht="12.75" hidden="false" customHeight="false" outlineLevel="0" collapsed="false">
      <c r="A104" s="427" t="n">
        <v>86</v>
      </c>
      <c r="B104" s="427" t="s">
        <v>1206</v>
      </c>
      <c r="C104" s="428" t="s">
        <v>1210</v>
      </c>
      <c r="D104" s="428" t="s">
        <v>1211</v>
      </c>
      <c r="E104" s="0" t="s">
        <v>1212</v>
      </c>
    </row>
    <row r="105" customFormat="false" ht="12.75" hidden="false" customHeight="false" outlineLevel="0" collapsed="false">
      <c r="A105" s="427" t="n">
        <v>87</v>
      </c>
      <c r="B105" s="427" t="s">
        <v>1206</v>
      </c>
      <c r="C105" s="428" t="s">
        <v>1213</v>
      </c>
      <c r="D105" s="428" t="s">
        <v>1214</v>
      </c>
      <c r="E105" s="0" t="s">
        <v>1215</v>
      </c>
    </row>
    <row r="106" customFormat="false" ht="12.75" hidden="false" customHeight="false" outlineLevel="0" collapsed="false">
      <c r="A106" s="427" t="n">
        <v>88</v>
      </c>
      <c r="B106" s="427" t="s">
        <v>897</v>
      </c>
      <c r="C106" s="428" t="s">
        <v>1216</v>
      </c>
      <c r="D106" s="428" t="s">
        <v>1217</v>
      </c>
      <c r="E106" s="0" t="s">
        <v>1218</v>
      </c>
    </row>
    <row r="107" customFormat="false" ht="12.75" hidden="false" customHeight="false" outlineLevel="0" collapsed="false">
      <c r="A107" s="427" t="n">
        <v>89</v>
      </c>
      <c r="B107" s="427" t="s">
        <v>897</v>
      </c>
      <c r="C107" s="428" t="s">
        <v>1219</v>
      </c>
      <c r="D107" s="428" t="s">
        <v>1220</v>
      </c>
      <c r="E107" s="0" t="s">
        <v>1221</v>
      </c>
    </row>
    <row r="108" customFormat="false" ht="12.75" hidden="false" customHeight="false" outlineLevel="0" collapsed="false">
      <c r="A108" s="427" t="n">
        <v>90</v>
      </c>
      <c r="B108" s="427" t="s">
        <v>897</v>
      </c>
      <c r="C108" s="428" t="s">
        <v>1222</v>
      </c>
      <c r="D108" s="428" t="s">
        <v>1223</v>
      </c>
      <c r="E108" s="0" t="s">
        <v>1224</v>
      </c>
    </row>
    <row r="109" customFormat="false" ht="12.75" hidden="false" customHeight="false" outlineLevel="0" collapsed="false">
      <c r="A109" s="427" t="n">
        <v>91</v>
      </c>
      <c r="B109" s="427" t="s">
        <v>893</v>
      </c>
      <c r="C109" s="428" t="s">
        <v>1225</v>
      </c>
      <c r="D109" s="428" t="s">
        <v>1226</v>
      </c>
      <c r="E109" s="0" t="s">
        <v>1227</v>
      </c>
    </row>
    <row r="110" customFormat="false" ht="12.75" hidden="false" customHeight="false" outlineLevel="0" collapsed="false">
      <c r="A110" s="427" t="n">
        <v>2018</v>
      </c>
      <c r="B110" s="427" t="n">
        <v>91</v>
      </c>
      <c r="C110" s="428" t="s">
        <v>1228</v>
      </c>
      <c r="D110" s="428" t="s">
        <v>1229</v>
      </c>
      <c r="E110" s="0" t="s">
        <v>1230</v>
      </c>
    </row>
    <row r="111" customFormat="false" ht="12.75" hidden="false" customHeight="false" outlineLevel="0" collapsed="false">
      <c r="A111" s="427" t="n">
        <v>2019</v>
      </c>
      <c r="B111" s="427" t="n">
        <v>91</v>
      </c>
      <c r="C111" s="428" t="s">
        <v>1231</v>
      </c>
      <c r="D111" s="428" t="s">
        <v>1232</v>
      </c>
      <c r="E111" s="0" t="s">
        <v>1233</v>
      </c>
    </row>
    <row r="112" customFormat="false" ht="12.75" hidden="false" customHeight="false" outlineLevel="0" collapsed="false">
      <c r="A112" s="427" t="n">
        <v>2020</v>
      </c>
      <c r="B112" s="427" t="n">
        <v>91</v>
      </c>
      <c r="C112" s="428" t="s">
        <v>1234</v>
      </c>
      <c r="D112" s="428" t="s">
        <v>1235</v>
      </c>
      <c r="E112" s="0" t="s">
        <v>1236</v>
      </c>
    </row>
    <row r="113" customFormat="false" ht="12.75" hidden="false" customHeight="false" outlineLevel="0" collapsed="false">
      <c r="A113" s="427" t="n">
        <v>2021</v>
      </c>
      <c r="B113" s="427" t="n">
        <v>91</v>
      </c>
      <c r="C113" s="428" t="s">
        <v>1237</v>
      </c>
      <c r="D113" s="428" t="s">
        <v>1238</v>
      </c>
      <c r="E113" s="0" t="s">
        <v>1239</v>
      </c>
    </row>
    <row r="114" customFormat="false" ht="12.75" hidden="false" customHeight="false" outlineLevel="0" collapsed="false">
      <c r="A114" s="427" t="n">
        <v>2022</v>
      </c>
      <c r="B114" s="427" t="n">
        <v>91</v>
      </c>
      <c r="C114" s="428" t="s">
        <v>1240</v>
      </c>
      <c r="D114" s="428" t="s">
        <v>1241</v>
      </c>
      <c r="E114" s="0" t="s">
        <v>1242</v>
      </c>
    </row>
    <row r="115" customFormat="false" ht="12.75" hidden="false" customHeight="false" outlineLevel="0" collapsed="false">
      <c r="A115" s="427" t="n">
        <v>2023</v>
      </c>
      <c r="B115" s="427" t="n">
        <v>91</v>
      </c>
      <c r="C115" s="428" t="s">
        <v>1243</v>
      </c>
      <c r="D115" s="428" t="s">
        <v>1244</v>
      </c>
      <c r="E115" s="0" t="s">
        <v>1245</v>
      </c>
    </row>
    <row r="116" customFormat="false" ht="12.75" hidden="false" customHeight="false" outlineLevel="0" collapsed="false">
      <c r="A116" s="427" t="n">
        <v>2024</v>
      </c>
      <c r="B116" s="427" t="n">
        <v>91</v>
      </c>
      <c r="C116" s="428" t="s">
        <v>1246</v>
      </c>
      <c r="D116" s="428" t="s">
        <v>1247</v>
      </c>
      <c r="E116" s="0" t="s">
        <v>1248</v>
      </c>
    </row>
    <row r="117" customFormat="false" ht="12.75" hidden="false" customHeight="false" outlineLevel="0" collapsed="false">
      <c r="A117" s="427" t="n">
        <v>2025</v>
      </c>
      <c r="B117" s="427" t="n">
        <v>91</v>
      </c>
      <c r="C117" s="428" t="s">
        <v>1249</v>
      </c>
      <c r="D117" s="428" t="s">
        <v>1250</v>
      </c>
      <c r="E117" s="0" t="s">
        <v>1251</v>
      </c>
    </row>
    <row r="118" customFormat="false" ht="12.75" hidden="false" customHeight="false" outlineLevel="0" collapsed="false">
      <c r="A118" s="427" t="n">
        <v>2026</v>
      </c>
      <c r="B118" s="427" t="n">
        <v>91</v>
      </c>
      <c r="C118" s="428" t="s">
        <v>1252</v>
      </c>
      <c r="D118" s="428" t="s">
        <v>1253</v>
      </c>
      <c r="E118" s="0" t="s">
        <v>1254</v>
      </c>
    </row>
    <row r="119" customFormat="false" ht="12.75" hidden="false" customHeight="false" outlineLevel="0" collapsed="false">
      <c r="A119" s="427" t="n">
        <v>2027</v>
      </c>
      <c r="B119" s="427" t="n">
        <v>91</v>
      </c>
      <c r="C119" s="428" t="s">
        <v>1255</v>
      </c>
      <c r="D119" s="428" t="s">
        <v>1256</v>
      </c>
      <c r="E119" s="0" t="s">
        <v>1257</v>
      </c>
    </row>
    <row r="120" customFormat="false" ht="12.75" hidden="false" customHeight="false" outlineLevel="0" collapsed="false">
      <c r="A120" s="427" t="n">
        <v>2028</v>
      </c>
      <c r="B120" s="427" t="n">
        <v>91</v>
      </c>
      <c r="C120" s="428" t="s">
        <v>1258</v>
      </c>
      <c r="D120" s="428" t="s">
        <v>1259</v>
      </c>
      <c r="E120" s="0" t="s">
        <v>1260</v>
      </c>
    </row>
    <row r="121" customFormat="false" ht="12.75" hidden="false" customHeight="false" outlineLevel="0" collapsed="false">
      <c r="A121" s="427" t="n">
        <v>2029</v>
      </c>
      <c r="B121" s="427" t="n">
        <v>91</v>
      </c>
      <c r="C121" s="428" t="s">
        <v>1261</v>
      </c>
      <c r="D121" s="428" t="s">
        <v>1262</v>
      </c>
      <c r="E121" s="0" t="s">
        <v>1263</v>
      </c>
    </row>
    <row r="122" customFormat="false" ht="12.75" hidden="false" customHeight="false" outlineLevel="0" collapsed="false">
      <c r="A122" s="427" t="n">
        <v>2030</v>
      </c>
      <c r="B122" s="427" t="n">
        <v>91</v>
      </c>
      <c r="C122" s="428" t="s">
        <v>1264</v>
      </c>
      <c r="D122" s="428" t="s">
        <v>1265</v>
      </c>
      <c r="E122" s="0" t="s">
        <v>1266</v>
      </c>
    </row>
    <row r="123" customFormat="false" ht="12.75" hidden="false" customHeight="false" outlineLevel="0" collapsed="false">
      <c r="A123" s="427" t="n">
        <v>2031</v>
      </c>
      <c r="B123" s="427" t="n">
        <v>91</v>
      </c>
      <c r="C123" s="428" t="s">
        <v>1267</v>
      </c>
      <c r="D123" s="428" t="s">
        <v>1268</v>
      </c>
      <c r="E123" s="0" t="s">
        <v>1269</v>
      </c>
    </row>
    <row r="124" customFormat="false" ht="12.75" hidden="false" customHeight="false" outlineLevel="0" collapsed="false">
      <c r="A124" s="427" t="n">
        <v>2032</v>
      </c>
      <c r="B124" s="427" t="n">
        <v>91</v>
      </c>
      <c r="C124" s="428" t="s">
        <v>1270</v>
      </c>
      <c r="D124" s="428" t="s">
        <v>1271</v>
      </c>
      <c r="E124" s="0" t="s">
        <v>1272</v>
      </c>
    </row>
    <row r="125" customFormat="false" ht="12.75" hidden="false" customHeight="false" outlineLevel="0" collapsed="false">
      <c r="A125" s="427" t="n">
        <v>2033</v>
      </c>
      <c r="B125" s="427" t="n">
        <v>91</v>
      </c>
      <c r="C125" s="428" t="s">
        <v>1273</v>
      </c>
      <c r="D125" s="428" t="s">
        <v>1274</v>
      </c>
      <c r="E125" s="0" t="s">
        <v>1275</v>
      </c>
    </row>
    <row r="126" customFormat="false" ht="12.75" hidden="false" customHeight="false" outlineLevel="0" collapsed="false">
      <c r="A126" s="427" t="n">
        <v>2034</v>
      </c>
      <c r="B126" s="427" t="n">
        <v>91</v>
      </c>
      <c r="C126" s="428" t="s">
        <v>1276</v>
      </c>
      <c r="D126" s="428" t="s">
        <v>1277</v>
      </c>
      <c r="E126" s="0" t="s">
        <v>1278</v>
      </c>
    </row>
    <row r="127" customFormat="false" ht="12.75" hidden="false" customHeight="false" outlineLevel="0" collapsed="false">
      <c r="A127" s="427" t="n">
        <v>2035</v>
      </c>
      <c r="B127" s="427" t="n">
        <v>91</v>
      </c>
      <c r="C127" s="428" t="s">
        <v>1279</v>
      </c>
      <c r="D127" s="428" t="s">
        <v>1280</v>
      </c>
      <c r="E127" s="0" t="s">
        <v>1281</v>
      </c>
    </row>
    <row r="128" customFormat="false" ht="12.75" hidden="false" customHeight="false" outlineLevel="0" collapsed="false">
      <c r="A128" s="427" t="n">
        <v>92</v>
      </c>
      <c r="B128" s="427" t="s">
        <v>890</v>
      </c>
      <c r="C128" s="428" t="s">
        <v>1282</v>
      </c>
      <c r="D128" s="428" t="s">
        <v>1283</v>
      </c>
      <c r="E128" s="0" t="s">
        <v>705</v>
      </c>
    </row>
    <row r="129" customFormat="false" ht="12.75" hidden="false" customHeight="false" outlineLevel="0" collapsed="false">
      <c r="A129" s="427" t="n">
        <v>93</v>
      </c>
      <c r="B129" s="427" t="s">
        <v>1284</v>
      </c>
      <c r="C129" s="428" t="s">
        <v>1285</v>
      </c>
      <c r="D129" s="428" t="s">
        <v>1286</v>
      </c>
      <c r="E129" s="0" t="s">
        <v>1287</v>
      </c>
    </row>
    <row r="130" customFormat="false" ht="12.75" hidden="false" customHeight="false" outlineLevel="0" collapsed="false">
      <c r="A130" s="427" t="n">
        <v>94</v>
      </c>
      <c r="B130" s="427" t="s">
        <v>1288</v>
      </c>
      <c r="C130" s="428" t="s">
        <v>1289</v>
      </c>
      <c r="D130" s="428" t="s">
        <v>1290</v>
      </c>
      <c r="E130" s="0" t="s">
        <v>1291</v>
      </c>
    </row>
    <row r="131" customFormat="false" ht="12.75" hidden="false" customHeight="false" outlineLevel="0" collapsed="false">
      <c r="A131" s="427" t="n">
        <v>2036</v>
      </c>
      <c r="B131" s="427" t="n">
        <v>92</v>
      </c>
      <c r="C131" s="428" t="s">
        <v>1292</v>
      </c>
      <c r="D131" s="428" t="s">
        <v>1293</v>
      </c>
      <c r="E131" s="0" t="s">
        <v>1294</v>
      </c>
    </row>
    <row r="132" customFormat="false" ht="12.75" hidden="false" customHeight="false" outlineLevel="0" collapsed="false">
      <c r="A132" s="427" t="n">
        <v>95</v>
      </c>
      <c r="B132" s="427" t="s">
        <v>1288</v>
      </c>
      <c r="C132" s="428" t="s">
        <v>1295</v>
      </c>
      <c r="D132" s="428" t="s">
        <v>1296</v>
      </c>
      <c r="E132" s="0" t="s">
        <v>1297</v>
      </c>
    </row>
    <row r="133" customFormat="false" ht="12.75" hidden="false" customHeight="false" outlineLevel="0" collapsed="false">
      <c r="A133" s="427" t="n">
        <v>96</v>
      </c>
      <c r="B133" s="427" t="s">
        <v>1288</v>
      </c>
      <c r="C133" s="428" t="s">
        <v>1298</v>
      </c>
      <c r="D133" s="428" t="s">
        <v>1299</v>
      </c>
      <c r="E133" s="0" t="s">
        <v>1300</v>
      </c>
    </row>
    <row r="134" customFormat="false" ht="12.75" hidden="false" customHeight="false" outlineLevel="0" collapsed="false">
      <c r="A134" s="427" t="n">
        <v>97</v>
      </c>
      <c r="B134" s="427" t="s">
        <v>1288</v>
      </c>
      <c r="C134" s="428" t="s">
        <v>1301</v>
      </c>
      <c r="D134" s="428" t="s">
        <v>1302</v>
      </c>
      <c r="E134" s="0" t="s">
        <v>1303</v>
      </c>
    </row>
    <row r="135" customFormat="false" ht="12.75" hidden="false" customHeight="false" outlineLevel="0" collapsed="false">
      <c r="A135" s="427" t="n">
        <v>98</v>
      </c>
      <c r="B135" s="427" t="s">
        <v>890</v>
      </c>
      <c r="C135" s="428" t="s">
        <v>1304</v>
      </c>
      <c r="D135" s="428" t="s">
        <v>1305</v>
      </c>
      <c r="E135" s="0" t="s">
        <v>709</v>
      </c>
    </row>
    <row r="136" customFormat="false" ht="12.75" hidden="false" customHeight="false" outlineLevel="0" collapsed="false">
      <c r="A136" s="427" t="n">
        <v>99</v>
      </c>
      <c r="B136" s="427" t="s">
        <v>1306</v>
      </c>
      <c r="C136" s="428" t="s">
        <v>1307</v>
      </c>
      <c r="D136" s="428" t="s">
        <v>1308</v>
      </c>
      <c r="E136" s="0" t="s">
        <v>1309</v>
      </c>
    </row>
    <row r="137" customFormat="false" ht="12.75" hidden="false" customHeight="false" outlineLevel="0" collapsed="false">
      <c r="A137" s="427" t="n">
        <v>100</v>
      </c>
      <c r="B137" s="427" t="s">
        <v>1306</v>
      </c>
      <c r="C137" s="428" t="s">
        <v>1310</v>
      </c>
      <c r="D137" s="428" t="s">
        <v>1311</v>
      </c>
      <c r="E137" s="0" t="s">
        <v>1312</v>
      </c>
    </row>
    <row r="138" customFormat="false" ht="12.75" hidden="false" customHeight="false" outlineLevel="0" collapsed="false">
      <c r="A138" s="427" t="n">
        <v>101</v>
      </c>
      <c r="B138" s="427" t="s">
        <v>1306</v>
      </c>
      <c r="C138" s="428" t="s">
        <v>1313</v>
      </c>
      <c r="D138" s="428" t="s">
        <v>1314</v>
      </c>
      <c r="E138" s="0" t="s">
        <v>1315</v>
      </c>
    </row>
    <row r="139" customFormat="false" ht="12.75" hidden="false" customHeight="false" outlineLevel="0" collapsed="false">
      <c r="A139" s="427" t="n">
        <v>102</v>
      </c>
      <c r="B139" s="427" t="s">
        <v>1306</v>
      </c>
      <c r="C139" s="428" t="s">
        <v>1316</v>
      </c>
      <c r="D139" s="428" t="s">
        <v>1317</v>
      </c>
      <c r="E139" s="0" t="s">
        <v>1318</v>
      </c>
    </row>
    <row r="140" customFormat="false" ht="12.75" hidden="false" customHeight="false" outlineLevel="0" collapsed="false">
      <c r="A140" s="427" t="n">
        <v>103</v>
      </c>
      <c r="B140" s="427" t="s">
        <v>1306</v>
      </c>
      <c r="C140" s="428" t="s">
        <v>1319</v>
      </c>
      <c r="D140" s="428" t="s">
        <v>1320</v>
      </c>
      <c r="E140" s="0" t="s">
        <v>1321</v>
      </c>
    </row>
    <row r="141" customFormat="false" ht="12.75" hidden="false" customHeight="false" outlineLevel="0" collapsed="false">
      <c r="A141" s="427" t="n">
        <v>104</v>
      </c>
      <c r="B141" s="427" t="s">
        <v>1322</v>
      </c>
      <c r="C141" s="428" t="s">
        <v>1323</v>
      </c>
      <c r="D141" s="428" t="s">
        <v>1324</v>
      </c>
      <c r="E141" s="0" t="s">
        <v>1325</v>
      </c>
    </row>
    <row r="142" customFormat="false" ht="12.75" hidden="false" customHeight="false" outlineLevel="0" collapsed="false">
      <c r="A142" s="427" t="n">
        <v>2037</v>
      </c>
      <c r="B142" s="427" t="n">
        <v>103</v>
      </c>
      <c r="C142" s="428" t="s">
        <v>1326</v>
      </c>
      <c r="D142" s="428" t="s">
        <v>1327</v>
      </c>
      <c r="E142" s="0" t="s">
        <v>1328</v>
      </c>
    </row>
    <row r="143" customFormat="false" ht="12.75" hidden="false" customHeight="false" outlineLevel="0" collapsed="false">
      <c r="A143" s="427" t="n">
        <v>2038</v>
      </c>
      <c r="B143" s="427" t="n">
        <v>103</v>
      </c>
      <c r="C143" s="428" t="s">
        <v>1329</v>
      </c>
      <c r="D143" s="428" t="s">
        <v>1330</v>
      </c>
      <c r="E143" s="0" t="s">
        <v>1331</v>
      </c>
    </row>
    <row r="144" customFormat="false" ht="12.75" hidden="false" customHeight="false" outlineLevel="0" collapsed="false">
      <c r="A144" s="427" t="n">
        <v>2039</v>
      </c>
      <c r="B144" s="427" t="n">
        <v>98</v>
      </c>
      <c r="C144" s="428" t="s">
        <v>1332</v>
      </c>
      <c r="D144" s="428" t="s">
        <v>1333</v>
      </c>
      <c r="E144" s="0" t="s">
        <v>1334</v>
      </c>
    </row>
    <row r="145" customFormat="false" ht="12.75" hidden="false" customHeight="false" outlineLevel="0" collapsed="false">
      <c r="A145" s="427" t="n">
        <v>105</v>
      </c>
      <c r="B145" s="427" t="s">
        <v>884</v>
      </c>
      <c r="C145" s="428" t="s">
        <v>1335</v>
      </c>
      <c r="D145" s="428" t="s">
        <v>1336</v>
      </c>
      <c r="E145" s="0" t="s">
        <v>721</v>
      </c>
    </row>
    <row r="146" customFormat="false" ht="12.75" hidden="false" customHeight="false" outlineLevel="0" collapsed="false">
      <c r="A146" s="427" t="n">
        <v>106</v>
      </c>
      <c r="B146" s="427" t="s">
        <v>1337</v>
      </c>
      <c r="C146" s="428" t="s">
        <v>1338</v>
      </c>
      <c r="D146" s="428" t="s">
        <v>1339</v>
      </c>
      <c r="E146" s="0" t="s">
        <v>724</v>
      </c>
    </row>
    <row r="147" customFormat="false" ht="12.75" hidden="false" customHeight="false" outlineLevel="0" collapsed="false">
      <c r="A147" s="427" t="n">
        <v>107</v>
      </c>
      <c r="B147" s="427" t="s">
        <v>1340</v>
      </c>
      <c r="C147" s="428" t="s">
        <v>1341</v>
      </c>
      <c r="D147" s="428" t="s">
        <v>1342</v>
      </c>
      <c r="E147" s="0" t="s">
        <v>1343</v>
      </c>
    </row>
    <row r="148" customFormat="false" ht="12.75" hidden="false" customHeight="false" outlineLevel="0" collapsed="false">
      <c r="A148" s="427" t="n">
        <v>108</v>
      </c>
      <c r="B148" s="427" t="s">
        <v>1340</v>
      </c>
      <c r="C148" s="428" t="s">
        <v>1344</v>
      </c>
      <c r="D148" s="428" t="s">
        <v>1345</v>
      </c>
      <c r="E148" s="0" t="s">
        <v>1346</v>
      </c>
    </row>
    <row r="149" customFormat="false" ht="12.75" hidden="false" customHeight="false" outlineLevel="0" collapsed="false">
      <c r="A149" s="427" t="n">
        <v>109</v>
      </c>
      <c r="B149" s="427" t="s">
        <v>1340</v>
      </c>
      <c r="C149" s="428" t="s">
        <v>1347</v>
      </c>
      <c r="D149" s="428" t="s">
        <v>1348</v>
      </c>
      <c r="E149" s="0" t="s">
        <v>1349</v>
      </c>
    </row>
    <row r="150" customFormat="false" ht="12.75" hidden="false" customHeight="false" outlineLevel="0" collapsed="false">
      <c r="A150" s="427" t="n">
        <v>110</v>
      </c>
      <c r="B150" s="427" t="s">
        <v>1350</v>
      </c>
      <c r="C150" s="428" t="s">
        <v>1351</v>
      </c>
      <c r="D150" s="428" t="s">
        <v>1352</v>
      </c>
      <c r="E150" s="0" t="s">
        <v>1353</v>
      </c>
    </row>
    <row r="151" customFormat="false" ht="12.75" hidden="false" customHeight="false" outlineLevel="0" collapsed="false">
      <c r="A151" s="427" t="n">
        <v>111</v>
      </c>
      <c r="B151" s="427" t="s">
        <v>1350</v>
      </c>
      <c r="C151" s="428" t="s">
        <v>1354</v>
      </c>
      <c r="D151" s="428" t="s">
        <v>1355</v>
      </c>
      <c r="E151" s="0" t="s">
        <v>1356</v>
      </c>
    </row>
    <row r="152" customFormat="false" ht="12.75" hidden="false" customHeight="false" outlineLevel="0" collapsed="false">
      <c r="A152" s="427" t="n">
        <v>112</v>
      </c>
      <c r="B152" s="427" t="s">
        <v>1350</v>
      </c>
      <c r="C152" s="428" t="s">
        <v>1357</v>
      </c>
      <c r="D152" s="428" t="s">
        <v>1358</v>
      </c>
      <c r="E152" s="0" t="s">
        <v>1359</v>
      </c>
    </row>
    <row r="153" customFormat="false" ht="12.75" hidden="false" customHeight="false" outlineLevel="0" collapsed="false">
      <c r="A153" s="427" t="n">
        <v>113</v>
      </c>
      <c r="B153" s="427" t="s">
        <v>1350</v>
      </c>
      <c r="C153" s="428" t="s">
        <v>1360</v>
      </c>
      <c r="D153" s="428" t="s">
        <v>1361</v>
      </c>
      <c r="E153" s="0" t="s">
        <v>1362</v>
      </c>
    </row>
    <row r="154" customFormat="false" ht="12.75" hidden="false" customHeight="false" outlineLevel="0" collapsed="false">
      <c r="A154" s="427" t="n">
        <v>114</v>
      </c>
      <c r="B154" s="427" t="s">
        <v>1350</v>
      </c>
      <c r="C154" s="428" t="s">
        <v>1363</v>
      </c>
      <c r="D154" s="428" t="s">
        <v>1364</v>
      </c>
      <c r="E154" s="0" t="s">
        <v>1365</v>
      </c>
    </row>
    <row r="155" customFormat="false" ht="12.75" hidden="false" customHeight="false" outlineLevel="0" collapsed="false">
      <c r="A155" s="427" t="n">
        <v>115</v>
      </c>
      <c r="B155" s="427" t="s">
        <v>1350</v>
      </c>
      <c r="C155" s="428" t="s">
        <v>1366</v>
      </c>
      <c r="D155" s="428" t="s">
        <v>1367</v>
      </c>
      <c r="E155" s="0" t="s">
        <v>1368</v>
      </c>
    </row>
    <row r="156" customFormat="false" ht="12.75" hidden="false" customHeight="false" outlineLevel="0" collapsed="false">
      <c r="A156" s="427" t="n">
        <v>116</v>
      </c>
      <c r="B156" s="427" t="s">
        <v>1369</v>
      </c>
      <c r="C156" s="428" t="s">
        <v>1370</v>
      </c>
      <c r="D156" s="428" t="s">
        <v>1371</v>
      </c>
      <c r="E156" s="0" t="s">
        <v>1372</v>
      </c>
    </row>
    <row r="157" customFormat="false" ht="12.75" hidden="false" customHeight="false" outlineLevel="0" collapsed="false">
      <c r="A157" s="427" t="n">
        <v>117</v>
      </c>
      <c r="B157" s="427" t="s">
        <v>1350</v>
      </c>
      <c r="C157" s="428" t="s">
        <v>1373</v>
      </c>
      <c r="D157" s="428" t="s">
        <v>1374</v>
      </c>
      <c r="E157" s="0" t="s">
        <v>1375</v>
      </c>
    </row>
    <row r="158" customFormat="false" ht="12.75" hidden="false" customHeight="false" outlineLevel="0" collapsed="false">
      <c r="A158" s="427" t="n">
        <v>118</v>
      </c>
      <c r="B158" s="427" t="s">
        <v>1340</v>
      </c>
      <c r="C158" s="428" t="s">
        <v>1376</v>
      </c>
      <c r="D158" s="428" t="s">
        <v>1377</v>
      </c>
      <c r="E158" s="0" t="s">
        <v>1378</v>
      </c>
    </row>
    <row r="159" customFormat="false" ht="12.75" hidden="false" customHeight="false" outlineLevel="0" collapsed="false">
      <c r="A159" s="427" t="n">
        <v>119</v>
      </c>
      <c r="B159" s="427" t="s">
        <v>1379</v>
      </c>
      <c r="C159" s="428" t="s">
        <v>1380</v>
      </c>
      <c r="D159" s="428" t="s">
        <v>1381</v>
      </c>
      <c r="E159" s="0" t="s">
        <v>1382</v>
      </c>
    </row>
    <row r="160" customFormat="false" ht="12.75" hidden="false" customHeight="false" outlineLevel="0" collapsed="false">
      <c r="A160" s="427" t="n">
        <v>120</v>
      </c>
      <c r="B160" s="427" t="s">
        <v>1379</v>
      </c>
      <c r="C160" s="428" t="s">
        <v>1383</v>
      </c>
      <c r="D160" s="428" t="s">
        <v>1384</v>
      </c>
      <c r="E160" s="0" t="s">
        <v>1385</v>
      </c>
    </row>
    <row r="161" customFormat="false" ht="12.75" hidden="false" customHeight="false" outlineLevel="0" collapsed="false">
      <c r="A161" s="427" t="n">
        <v>121</v>
      </c>
      <c r="B161" s="427" t="s">
        <v>1379</v>
      </c>
      <c r="C161" s="428" t="s">
        <v>1386</v>
      </c>
      <c r="D161" s="428" t="s">
        <v>1387</v>
      </c>
      <c r="E161" s="0" t="s">
        <v>1388</v>
      </c>
    </row>
    <row r="162" customFormat="false" ht="12.75" hidden="false" customHeight="false" outlineLevel="0" collapsed="false">
      <c r="A162" s="427" t="n">
        <v>122</v>
      </c>
      <c r="B162" s="427" t="s">
        <v>1340</v>
      </c>
      <c r="C162" s="428" t="s">
        <v>1389</v>
      </c>
      <c r="D162" s="428" t="s">
        <v>1390</v>
      </c>
      <c r="E162" s="0" t="s">
        <v>1391</v>
      </c>
    </row>
    <row r="163" customFormat="false" ht="12.75" hidden="false" customHeight="false" outlineLevel="0" collapsed="false">
      <c r="A163" s="427" t="n">
        <v>123</v>
      </c>
      <c r="B163" s="427" t="s">
        <v>1392</v>
      </c>
      <c r="C163" s="428" t="s">
        <v>1393</v>
      </c>
      <c r="D163" s="428" t="s">
        <v>1394</v>
      </c>
      <c r="E163" s="0" t="s">
        <v>1395</v>
      </c>
    </row>
    <row r="164" customFormat="false" ht="12.75" hidden="false" customHeight="false" outlineLevel="0" collapsed="false">
      <c r="A164" s="427" t="n">
        <v>124</v>
      </c>
      <c r="B164" s="427" t="s">
        <v>1396</v>
      </c>
      <c r="C164" s="428" t="s">
        <v>1397</v>
      </c>
      <c r="D164" s="428" t="s">
        <v>1398</v>
      </c>
      <c r="E164" s="0" t="s">
        <v>1399</v>
      </c>
    </row>
    <row r="165" customFormat="false" ht="12.75" hidden="false" customHeight="false" outlineLevel="0" collapsed="false">
      <c r="A165" s="427" t="n">
        <v>125</v>
      </c>
      <c r="B165" s="427" t="s">
        <v>1392</v>
      </c>
      <c r="C165" s="428" t="s">
        <v>1400</v>
      </c>
      <c r="D165" s="428" t="s">
        <v>1401</v>
      </c>
      <c r="E165" s="0" t="s">
        <v>1402</v>
      </c>
    </row>
    <row r="166" customFormat="false" ht="12.75" hidden="false" customHeight="false" outlineLevel="0" collapsed="false">
      <c r="A166" s="427" t="n">
        <v>126</v>
      </c>
      <c r="B166" s="427" t="s">
        <v>1392</v>
      </c>
      <c r="C166" s="428" t="s">
        <v>1403</v>
      </c>
      <c r="D166" s="428" t="s">
        <v>1404</v>
      </c>
      <c r="E166" s="0" t="s">
        <v>1405</v>
      </c>
    </row>
    <row r="167" customFormat="false" ht="12.75" hidden="false" customHeight="false" outlineLevel="0" collapsed="false">
      <c r="A167" s="427" t="n">
        <v>127</v>
      </c>
      <c r="B167" s="427" t="s">
        <v>1406</v>
      </c>
      <c r="C167" s="428" t="s">
        <v>1407</v>
      </c>
      <c r="D167" s="428" t="s">
        <v>1408</v>
      </c>
      <c r="E167" s="0" t="s">
        <v>1409</v>
      </c>
    </row>
    <row r="168" customFormat="false" ht="12.75" hidden="false" customHeight="false" outlineLevel="0" collapsed="false">
      <c r="A168" s="427" t="n">
        <v>128</v>
      </c>
      <c r="B168" s="427" t="s">
        <v>1406</v>
      </c>
      <c r="C168" s="428" t="s">
        <v>1410</v>
      </c>
      <c r="D168" s="428" t="s">
        <v>1411</v>
      </c>
      <c r="E168" s="0" t="s">
        <v>1412</v>
      </c>
    </row>
    <row r="169" customFormat="false" ht="12.75" hidden="false" customHeight="false" outlineLevel="0" collapsed="false">
      <c r="A169" s="427" t="n">
        <v>129</v>
      </c>
      <c r="B169" s="427" t="s">
        <v>1406</v>
      </c>
      <c r="C169" s="428" t="s">
        <v>1413</v>
      </c>
      <c r="D169" s="428" t="s">
        <v>1414</v>
      </c>
      <c r="E169" s="0" t="s">
        <v>1415</v>
      </c>
    </row>
    <row r="170" customFormat="false" ht="12.75" hidden="false" customHeight="false" outlineLevel="0" collapsed="false">
      <c r="A170" s="427" t="n">
        <v>130</v>
      </c>
      <c r="B170" s="427" t="s">
        <v>1406</v>
      </c>
      <c r="C170" s="428" t="s">
        <v>1416</v>
      </c>
      <c r="D170" s="428" t="s">
        <v>1417</v>
      </c>
      <c r="E170" s="0" t="s">
        <v>1418</v>
      </c>
    </row>
    <row r="171" customFormat="false" ht="12.75" hidden="false" customHeight="false" outlineLevel="0" collapsed="false">
      <c r="A171" s="427" t="n">
        <v>131</v>
      </c>
      <c r="B171" s="427" t="s">
        <v>1406</v>
      </c>
      <c r="C171" s="428" t="s">
        <v>1419</v>
      </c>
      <c r="D171" s="428" t="s">
        <v>1420</v>
      </c>
      <c r="E171" s="0" t="s">
        <v>1421</v>
      </c>
    </row>
    <row r="172" customFormat="false" ht="12.75" hidden="false" customHeight="false" outlineLevel="0" collapsed="false">
      <c r="A172" s="427" t="n">
        <v>132</v>
      </c>
      <c r="B172" s="427" t="s">
        <v>1406</v>
      </c>
      <c r="C172" s="428" t="s">
        <v>1422</v>
      </c>
      <c r="D172" s="428" t="s">
        <v>1423</v>
      </c>
      <c r="E172" s="0" t="s">
        <v>1424</v>
      </c>
    </row>
    <row r="173" customFormat="false" ht="12.75" hidden="false" customHeight="false" outlineLevel="0" collapsed="false">
      <c r="A173" s="427" t="n">
        <v>133</v>
      </c>
      <c r="B173" s="427" t="s">
        <v>1406</v>
      </c>
      <c r="C173" s="428" t="s">
        <v>1425</v>
      </c>
      <c r="D173" s="428" t="s">
        <v>1426</v>
      </c>
      <c r="E173" s="0" t="s">
        <v>1427</v>
      </c>
    </row>
    <row r="174" customFormat="false" ht="12.75" hidden="false" customHeight="false" outlineLevel="0" collapsed="false">
      <c r="A174" s="427" t="n">
        <v>134</v>
      </c>
      <c r="B174" s="427" t="s">
        <v>1406</v>
      </c>
      <c r="C174" s="428" t="s">
        <v>1428</v>
      </c>
      <c r="D174" s="428" t="s">
        <v>1429</v>
      </c>
      <c r="E174" s="0" t="s">
        <v>1430</v>
      </c>
    </row>
    <row r="175" customFormat="false" ht="12.75" hidden="false" customHeight="false" outlineLevel="0" collapsed="false">
      <c r="A175" s="427" t="n">
        <v>135</v>
      </c>
      <c r="B175" s="427" t="s">
        <v>1406</v>
      </c>
      <c r="C175" s="428" t="s">
        <v>1431</v>
      </c>
      <c r="D175" s="428" t="s">
        <v>1432</v>
      </c>
      <c r="E175" s="0" t="s">
        <v>1433</v>
      </c>
    </row>
    <row r="176" customFormat="false" ht="12.75" hidden="false" customHeight="false" outlineLevel="0" collapsed="false">
      <c r="A176" s="427" t="n">
        <v>136</v>
      </c>
      <c r="B176" s="427" t="s">
        <v>1406</v>
      </c>
      <c r="C176" s="428" t="s">
        <v>1434</v>
      </c>
      <c r="D176" s="428" t="s">
        <v>1435</v>
      </c>
      <c r="E176" s="0" t="s">
        <v>1436</v>
      </c>
    </row>
    <row r="177" customFormat="false" ht="12.75" hidden="false" customHeight="false" outlineLevel="0" collapsed="false">
      <c r="A177" s="427" t="n">
        <v>137</v>
      </c>
      <c r="B177" s="427" t="s">
        <v>1406</v>
      </c>
      <c r="C177" s="428" t="s">
        <v>1437</v>
      </c>
      <c r="D177" s="428" t="s">
        <v>1438</v>
      </c>
      <c r="E177" s="0" t="s">
        <v>1439</v>
      </c>
    </row>
    <row r="178" customFormat="false" ht="12.75" hidden="false" customHeight="false" outlineLevel="0" collapsed="false">
      <c r="A178" s="427" t="n">
        <v>138</v>
      </c>
      <c r="B178" s="427" t="s">
        <v>1440</v>
      </c>
      <c r="C178" s="428" t="s">
        <v>1441</v>
      </c>
      <c r="D178" s="428" t="s">
        <v>1442</v>
      </c>
      <c r="E178" s="0" t="s">
        <v>1443</v>
      </c>
    </row>
    <row r="179" customFormat="false" ht="12.75" hidden="false" customHeight="false" outlineLevel="0" collapsed="false">
      <c r="A179" s="427" t="n">
        <v>139</v>
      </c>
      <c r="B179" s="427" t="s">
        <v>1440</v>
      </c>
      <c r="C179" s="428" t="s">
        <v>1444</v>
      </c>
      <c r="D179" s="428" t="s">
        <v>1445</v>
      </c>
      <c r="E179" s="0" t="s">
        <v>1446</v>
      </c>
    </row>
    <row r="180" customFormat="false" ht="12.75" hidden="false" customHeight="false" outlineLevel="0" collapsed="false">
      <c r="A180" s="427" t="n">
        <v>140</v>
      </c>
      <c r="B180" s="427" t="s">
        <v>1406</v>
      </c>
      <c r="C180" s="428" t="s">
        <v>1447</v>
      </c>
      <c r="D180" s="428" t="s">
        <v>1448</v>
      </c>
      <c r="E180" s="0" t="s">
        <v>1449</v>
      </c>
    </row>
    <row r="181" customFormat="false" ht="12.75" hidden="false" customHeight="false" outlineLevel="0" collapsed="false">
      <c r="A181" s="427" t="n">
        <v>141</v>
      </c>
      <c r="B181" s="427" t="s">
        <v>1406</v>
      </c>
      <c r="C181" s="428" t="s">
        <v>1450</v>
      </c>
      <c r="D181" s="428" t="s">
        <v>1451</v>
      </c>
      <c r="E181" s="0" t="s">
        <v>1452</v>
      </c>
    </row>
    <row r="182" customFormat="false" ht="12.75" hidden="false" customHeight="false" outlineLevel="0" collapsed="false">
      <c r="A182" s="427" t="n">
        <v>142</v>
      </c>
      <c r="B182" s="427" t="s">
        <v>1406</v>
      </c>
      <c r="C182" s="428" t="s">
        <v>1453</v>
      </c>
      <c r="D182" s="428" t="s">
        <v>1454</v>
      </c>
      <c r="E182" s="0" t="s">
        <v>1455</v>
      </c>
    </row>
    <row r="183" customFormat="false" ht="12.75" hidden="false" customHeight="false" outlineLevel="0" collapsed="false">
      <c r="A183" s="427" t="n">
        <v>143</v>
      </c>
      <c r="B183" s="427" t="s">
        <v>1406</v>
      </c>
      <c r="C183" s="428" t="s">
        <v>1456</v>
      </c>
      <c r="D183" s="428" t="s">
        <v>1457</v>
      </c>
      <c r="E183" s="0" t="s">
        <v>1458</v>
      </c>
    </row>
    <row r="184" customFormat="false" ht="12.75" hidden="false" customHeight="false" outlineLevel="0" collapsed="false">
      <c r="A184" s="427" t="n">
        <v>144</v>
      </c>
      <c r="B184" s="427" t="s">
        <v>1406</v>
      </c>
      <c r="C184" s="428" t="s">
        <v>1459</v>
      </c>
      <c r="D184" s="428" t="s">
        <v>1460</v>
      </c>
      <c r="E184" s="0" t="s">
        <v>1461</v>
      </c>
    </row>
    <row r="185" customFormat="false" ht="12.75" hidden="false" customHeight="false" outlineLevel="0" collapsed="false">
      <c r="A185" s="427" t="n">
        <v>145</v>
      </c>
      <c r="B185" s="427" t="s">
        <v>1462</v>
      </c>
      <c r="C185" s="428" t="s">
        <v>1463</v>
      </c>
      <c r="D185" s="428" t="s">
        <v>1464</v>
      </c>
      <c r="E185" s="0" t="s">
        <v>1465</v>
      </c>
    </row>
    <row r="186" customFormat="false" ht="12.75" hidden="false" customHeight="false" outlineLevel="0" collapsed="false">
      <c r="A186" s="427" t="n">
        <v>146</v>
      </c>
      <c r="B186" s="427" t="s">
        <v>1392</v>
      </c>
      <c r="C186" s="428" t="s">
        <v>1466</v>
      </c>
      <c r="D186" s="428" t="s">
        <v>1467</v>
      </c>
      <c r="E186" s="0" t="s">
        <v>1468</v>
      </c>
    </row>
    <row r="187" customFormat="false" ht="12.75" hidden="false" customHeight="false" outlineLevel="0" collapsed="false">
      <c r="A187" s="427" t="n">
        <v>147</v>
      </c>
      <c r="B187" s="427" t="s">
        <v>1469</v>
      </c>
      <c r="C187" s="428" t="s">
        <v>1470</v>
      </c>
      <c r="D187" s="428" t="s">
        <v>1471</v>
      </c>
      <c r="E187" s="0" t="s">
        <v>1472</v>
      </c>
    </row>
    <row r="188" customFormat="false" ht="12.75" hidden="false" customHeight="false" outlineLevel="0" collapsed="false">
      <c r="A188" s="427" t="n">
        <v>148</v>
      </c>
      <c r="B188" s="427" t="s">
        <v>1473</v>
      </c>
      <c r="C188" s="428" t="s">
        <v>1474</v>
      </c>
      <c r="D188" s="428" t="s">
        <v>1475</v>
      </c>
      <c r="E188" s="0" t="s">
        <v>1476</v>
      </c>
    </row>
    <row r="189" customFormat="false" ht="12.75" hidden="false" customHeight="false" outlineLevel="0" collapsed="false">
      <c r="A189" s="427" t="n">
        <v>149</v>
      </c>
      <c r="B189" s="427" t="s">
        <v>1469</v>
      </c>
      <c r="C189" s="428" t="s">
        <v>1477</v>
      </c>
      <c r="D189" s="428" t="s">
        <v>1478</v>
      </c>
      <c r="E189" s="0" t="s">
        <v>1479</v>
      </c>
    </row>
    <row r="190" customFormat="false" ht="12.75" hidden="false" customHeight="false" outlineLevel="0" collapsed="false">
      <c r="A190" s="427" t="n">
        <v>150</v>
      </c>
      <c r="B190" s="427" t="s">
        <v>1340</v>
      </c>
      <c r="C190" s="428" t="s">
        <v>1480</v>
      </c>
      <c r="D190" s="428" t="s">
        <v>1481</v>
      </c>
      <c r="E190" s="0" t="s">
        <v>1482</v>
      </c>
    </row>
    <row r="191" customFormat="false" ht="12.75" hidden="false" customHeight="false" outlineLevel="0" collapsed="false">
      <c r="A191" s="427" t="n">
        <v>151</v>
      </c>
      <c r="B191" s="427" t="s">
        <v>1483</v>
      </c>
      <c r="C191" s="428" t="s">
        <v>1484</v>
      </c>
      <c r="D191" s="428" t="s">
        <v>1485</v>
      </c>
      <c r="E191" s="0" t="s">
        <v>1486</v>
      </c>
    </row>
    <row r="192" customFormat="false" ht="12.75" hidden="false" customHeight="false" outlineLevel="0" collapsed="false">
      <c r="A192" s="427" t="n">
        <v>152</v>
      </c>
      <c r="B192" s="427" t="s">
        <v>1487</v>
      </c>
      <c r="C192" s="428" t="s">
        <v>1488</v>
      </c>
      <c r="D192" s="428" t="s">
        <v>1489</v>
      </c>
      <c r="E192" s="0" t="s">
        <v>1490</v>
      </c>
    </row>
    <row r="193" customFormat="false" ht="12.75" hidden="false" customHeight="false" outlineLevel="0" collapsed="false">
      <c r="A193" s="427" t="n">
        <v>153</v>
      </c>
      <c r="B193" s="427" t="s">
        <v>1487</v>
      </c>
      <c r="C193" s="428" t="s">
        <v>1491</v>
      </c>
      <c r="D193" s="428" t="s">
        <v>1492</v>
      </c>
      <c r="E193" s="0" t="s">
        <v>1493</v>
      </c>
    </row>
    <row r="194" customFormat="false" ht="12.75" hidden="false" customHeight="false" outlineLevel="0" collapsed="false">
      <c r="A194" s="427" t="n">
        <v>154</v>
      </c>
      <c r="B194" s="427" t="s">
        <v>1483</v>
      </c>
      <c r="C194" s="428" t="s">
        <v>1494</v>
      </c>
      <c r="D194" s="428" t="s">
        <v>1495</v>
      </c>
      <c r="E194" s="0" t="s">
        <v>1496</v>
      </c>
    </row>
    <row r="195" customFormat="false" ht="12.75" hidden="false" customHeight="false" outlineLevel="0" collapsed="false">
      <c r="A195" s="427" t="n">
        <v>155</v>
      </c>
      <c r="B195" s="427" t="s">
        <v>1483</v>
      </c>
      <c r="C195" s="428" t="s">
        <v>1497</v>
      </c>
      <c r="D195" s="428" t="s">
        <v>1498</v>
      </c>
      <c r="E195" s="0" t="s">
        <v>1499</v>
      </c>
    </row>
    <row r="196" customFormat="false" ht="12.75" hidden="false" customHeight="false" outlineLevel="0" collapsed="false">
      <c r="A196" s="427" t="n">
        <v>156</v>
      </c>
      <c r="B196" s="427" t="s">
        <v>1337</v>
      </c>
      <c r="C196" s="428" t="s">
        <v>1500</v>
      </c>
      <c r="D196" s="428" t="s">
        <v>1501</v>
      </c>
      <c r="E196" s="0" t="s">
        <v>727</v>
      </c>
    </row>
    <row r="197" customFormat="false" ht="12.75" hidden="false" customHeight="false" outlineLevel="0" collapsed="false">
      <c r="A197" s="427" t="n">
        <v>157</v>
      </c>
      <c r="B197" s="427" t="s">
        <v>1502</v>
      </c>
      <c r="C197" s="428" t="s">
        <v>1503</v>
      </c>
      <c r="D197" s="428" t="s">
        <v>1504</v>
      </c>
      <c r="E197" s="0" t="s">
        <v>1505</v>
      </c>
    </row>
    <row r="198" customFormat="false" ht="12.75" hidden="false" customHeight="false" outlineLevel="0" collapsed="false">
      <c r="A198" s="427" t="n">
        <v>158</v>
      </c>
      <c r="B198" s="427" t="s">
        <v>1502</v>
      </c>
      <c r="C198" s="428" t="s">
        <v>1506</v>
      </c>
      <c r="D198" s="428" t="s">
        <v>1507</v>
      </c>
      <c r="E198" s="0" t="s">
        <v>1508</v>
      </c>
    </row>
    <row r="199" customFormat="false" ht="12.75" hidden="false" customHeight="false" outlineLevel="0" collapsed="false">
      <c r="A199" s="427" t="n">
        <v>159</v>
      </c>
      <c r="B199" s="427" t="s">
        <v>1509</v>
      </c>
      <c r="C199" s="428" t="s">
        <v>1510</v>
      </c>
      <c r="D199" s="428" t="s">
        <v>1511</v>
      </c>
      <c r="E199" s="0" t="s">
        <v>1512</v>
      </c>
    </row>
    <row r="200" customFormat="false" ht="12.75" hidden="false" customHeight="false" outlineLevel="0" collapsed="false">
      <c r="A200" s="427" t="n">
        <v>160</v>
      </c>
      <c r="B200" s="427" t="s">
        <v>1509</v>
      </c>
      <c r="C200" s="428" t="s">
        <v>1513</v>
      </c>
      <c r="D200" s="428" t="s">
        <v>1514</v>
      </c>
      <c r="E200" s="0" t="s">
        <v>1515</v>
      </c>
    </row>
    <row r="201" customFormat="false" ht="12.75" hidden="false" customHeight="false" outlineLevel="0" collapsed="false">
      <c r="A201" s="427" t="n">
        <v>161</v>
      </c>
      <c r="B201" s="427" t="s">
        <v>1509</v>
      </c>
      <c r="C201" s="428" t="s">
        <v>1516</v>
      </c>
      <c r="D201" s="428" t="s">
        <v>1517</v>
      </c>
      <c r="E201" s="0" t="s">
        <v>1518</v>
      </c>
    </row>
    <row r="202" customFormat="false" ht="12.75" hidden="false" customHeight="false" outlineLevel="0" collapsed="false">
      <c r="A202" s="427" t="n">
        <v>162</v>
      </c>
      <c r="B202" s="427" t="s">
        <v>1509</v>
      </c>
      <c r="C202" s="428" t="s">
        <v>1519</v>
      </c>
      <c r="D202" s="428" t="s">
        <v>1520</v>
      </c>
      <c r="E202" s="0" t="s">
        <v>1521</v>
      </c>
    </row>
    <row r="203" customFormat="false" ht="12.75" hidden="false" customHeight="false" outlineLevel="0" collapsed="false">
      <c r="A203" s="427" t="n">
        <v>163</v>
      </c>
      <c r="B203" s="427" t="s">
        <v>1522</v>
      </c>
      <c r="C203" s="428" t="s">
        <v>1523</v>
      </c>
      <c r="D203" s="428" t="s">
        <v>1524</v>
      </c>
      <c r="E203" s="0" t="s">
        <v>1525</v>
      </c>
    </row>
    <row r="204" customFormat="false" ht="12.75" hidden="false" customHeight="false" outlineLevel="0" collapsed="false">
      <c r="A204" s="427" t="n">
        <v>164</v>
      </c>
      <c r="B204" s="427" t="s">
        <v>1526</v>
      </c>
      <c r="C204" s="428" t="s">
        <v>1527</v>
      </c>
      <c r="D204" s="428" t="s">
        <v>1528</v>
      </c>
      <c r="E204" s="0" t="s">
        <v>1529</v>
      </c>
    </row>
    <row r="205" customFormat="false" ht="12.75" hidden="false" customHeight="false" outlineLevel="0" collapsed="false">
      <c r="A205" s="427" t="n">
        <v>165</v>
      </c>
      <c r="B205" s="427" t="s">
        <v>1530</v>
      </c>
      <c r="C205" s="428" t="s">
        <v>1531</v>
      </c>
      <c r="D205" s="428" t="s">
        <v>1532</v>
      </c>
      <c r="E205" s="0" t="s">
        <v>1533</v>
      </c>
    </row>
    <row r="206" customFormat="false" ht="12.75" hidden="false" customHeight="false" outlineLevel="0" collapsed="false">
      <c r="A206" s="427" t="n">
        <v>166</v>
      </c>
      <c r="B206" s="427" t="s">
        <v>1502</v>
      </c>
      <c r="C206" s="428" t="s">
        <v>1534</v>
      </c>
      <c r="D206" s="428" t="s">
        <v>1535</v>
      </c>
      <c r="E206" s="0" t="s">
        <v>1536</v>
      </c>
    </row>
    <row r="207" customFormat="false" ht="12.75" hidden="false" customHeight="false" outlineLevel="0" collapsed="false">
      <c r="A207" s="427" t="n">
        <v>167</v>
      </c>
      <c r="B207" s="427" t="s">
        <v>1537</v>
      </c>
      <c r="C207" s="428" t="s">
        <v>1538</v>
      </c>
      <c r="D207" s="428" t="s">
        <v>1539</v>
      </c>
      <c r="E207" s="0" t="s">
        <v>1540</v>
      </c>
    </row>
    <row r="208" customFormat="false" ht="12.75" hidden="false" customHeight="false" outlineLevel="0" collapsed="false">
      <c r="A208" s="427" t="n">
        <v>168</v>
      </c>
      <c r="B208" s="427" t="s">
        <v>1502</v>
      </c>
      <c r="C208" s="428" t="s">
        <v>1541</v>
      </c>
      <c r="D208" s="428" t="s">
        <v>1542</v>
      </c>
      <c r="E208" s="0" t="s">
        <v>1543</v>
      </c>
    </row>
    <row r="209" customFormat="false" ht="12.75" hidden="false" customHeight="false" outlineLevel="0" collapsed="false">
      <c r="A209" s="427" t="n">
        <v>169</v>
      </c>
      <c r="B209" s="427" t="s">
        <v>1502</v>
      </c>
      <c r="C209" s="428" t="s">
        <v>1544</v>
      </c>
      <c r="D209" s="428" t="s">
        <v>1545</v>
      </c>
      <c r="E209" s="0" t="s">
        <v>1546</v>
      </c>
    </row>
    <row r="210" customFormat="false" ht="12.75" hidden="false" customHeight="false" outlineLevel="0" collapsed="false">
      <c r="A210" s="427" t="n">
        <v>170</v>
      </c>
      <c r="B210" s="427" t="s">
        <v>1547</v>
      </c>
      <c r="C210" s="428" t="s">
        <v>1548</v>
      </c>
      <c r="D210" s="428" t="s">
        <v>1549</v>
      </c>
      <c r="E210" s="0" t="s">
        <v>1550</v>
      </c>
    </row>
    <row r="211" customFormat="false" ht="12.75" hidden="false" customHeight="false" outlineLevel="0" collapsed="false">
      <c r="A211" s="427" t="n">
        <v>171</v>
      </c>
      <c r="B211" s="427" t="s">
        <v>1551</v>
      </c>
      <c r="C211" s="428" t="s">
        <v>1552</v>
      </c>
      <c r="D211" s="428" t="s">
        <v>1553</v>
      </c>
      <c r="E211" s="0" t="s">
        <v>1554</v>
      </c>
    </row>
    <row r="212" customFormat="false" ht="12.75" hidden="false" customHeight="false" outlineLevel="0" collapsed="false">
      <c r="A212" s="427" t="n">
        <v>172</v>
      </c>
      <c r="B212" s="427" t="s">
        <v>1555</v>
      </c>
      <c r="C212" s="428" t="s">
        <v>1556</v>
      </c>
      <c r="D212" s="428" t="s">
        <v>1557</v>
      </c>
      <c r="E212" s="0" t="s">
        <v>1558</v>
      </c>
    </row>
    <row r="213" customFormat="false" ht="12.75" hidden="false" customHeight="false" outlineLevel="0" collapsed="false">
      <c r="A213" s="427" t="n">
        <v>173</v>
      </c>
      <c r="B213" s="427" t="s">
        <v>1559</v>
      </c>
      <c r="C213" s="428" t="s">
        <v>1560</v>
      </c>
      <c r="D213" s="428" t="s">
        <v>1561</v>
      </c>
      <c r="E213" s="0" t="s">
        <v>1562</v>
      </c>
    </row>
    <row r="214" customFormat="false" ht="12.75" hidden="false" customHeight="false" outlineLevel="0" collapsed="false">
      <c r="A214" s="427" t="n">
        <v>174</v>
      </c>
      <c r="B214" s="427" t="s">
        <v>1563</v>
      </c>
      <c r="C214" s="428" t="s">
        <v>1564</v>
      </c>
      <c r="D214" s="428" t="s">
        <v>1565</v>
      </c>
      <c r="E214" s="0" t="s">
        <v>1566</v>
      </c>
    </row>
    <row r="215" customFormat="false" ht="12.75" hidden="false" customHeight="false" outlineLevel="0" collapsed="false">
      <c r="A215" s="427" t="n">
        <v>175</v>
      </c>
      <c r="B215" s="427" t="s">
        <v>1567</v>
      </c>
      <c r="C215" s="428" t="s">
        <v>1568</v>
      </c>
      <c r="D215" s="428" t="s">
        <v>1569</v>
      </c>
      <c r="E215" s="0" t="s">
        <v>1570</v>
      </c>
    </row>
    <row r="216" customFormat="false" ht="12.75" hidden="false" customHeight="false" outlineLevel="0" collapsed="false">
      <c r="A216" s="427" t="n">
        <v>2040</v>
      </c>
      <c r="B216" s="427" t="n">
        <v>175</v>
      </c>
      <c r="C216" s="428" t="s">
        <v>1571</v>
      </c>
      <c r="D216" s="428" t="s">
        <v>1572</v>
      </c>
      <c r="E216" s="0" t="s">
        <v>1573</v>
      </c>
    </row>
    <row r="217" customFormat="false" ht="12.75" hidden="false" customHeight="false" outlineLevel="0" collapsed="false">
      <c r="A217" s="427" t="n">
        <v>2041</v>
      </c>
      <c r="B217" s="427" t="n">
        <v>175</v>
      </c>
      <c r="C217" s="428" t="s">
        <v>1574</v>
      </c>
      <c r="D217" s="428" t="s">
        <v>1575</v>
      </c>
      <c r="E217" s="0" t="s">
        <v>1576</v>
      </c>
    </row>
    <row r="218" customFormat="false" ht="12.75" hidden="false" customHeight="false" outlineLevel="0" collapsed="false">
      <c r="A218" s="427" t="n">
        <v>2042</v>
      </c>
      <c r="B218" s="427" t="n">
        <v>175</v>
      </c>
      <c r="C218" s="428" t="s">
        <v>1577</v>
      </c>
      <c r="D218" s="428" t="s">
        <v>1578</v>
      </c>
      <c r="E218" s="0" t="s">
        <v>1579</v>
      </c>
    </row>
    <row r="219" customFormat="false" ht="12.75" hidden="false" customHeight="false" outlineLevel="0" collapsed="false">
      <c r="A219" s="427" t="n">
        <v>2043</v>
      </c>
      <c r="B219" s="427" t="n">
        <v>175</v>
      </c>
      <c r="C219" s="428" t="s">
        <v>1580</v>
      </c>
      <c r="D219" s="428" t="s">
        <v>1581</v>
      </c>
      <c r="E219" s="0" t="s">
        <v>1582</v>
      </c>
    </row>
    <row r="220" customFormat="false" ht="12.75" hidden="false" customHeight="false" outlineLevel="0" collapsed="false">
      <c r="A220" s="427" t="n">
        <v>176</v>
      </c>
      <c r="B220" s="427" t="s">
        <v>1583</v>
      </c>
      <c r="C220" s="428" t="s">
        <v>1584</v>
      </c>
      <c r="D220" s="428" t="s">
        <v>1585</v>
      </c>
      <c r="E220" s="0" t="s">
        <v>1586</v>
      </c>
    </row>
    <row r="221" customFormat="false" ht="12.75" hidden="false" customHeight="false" outlineLevel="0" collapsed="false">
      <c r="A221" s="427" t="n">
        <v>177</v>
      </c>
      <c r="B221" s="427" t="s">
        <v>1502</v>
      </c>
      <c r="C221" s="428" t="s">
        <v>1587</v>
      </c>
      <c r="D221" s="428" t="s">
        <v>1588</v>
      </c>
      <c r="E221" s="0" t="s">
        <v>1589</v>
      </c>
    </row>
    <row r="222" customFormat="false" ht="12.75" hidden="false" customHeight="false" outlineLevel="0" collapsed="false">
      <c r="A222" s="427" t="n">
        <v>178</v>
      </c>
      <c r="B222" s="427" t="s">
        <v>1590</v>
      </c>
      <c r="C222" s="428" t="s">
        <v>1591</v>
      </c>
      <c r="D222" s="428" t="s">
        <v>1592</v>
      </c>
      <c r="E222" s="0" t="s">
        <v>1593</v>
      </c>
    </row>
    <row r="223" customFormat="false" ht="12.75" hidden="false" customHeight="false" outlineLevel="0" collapsed="false">
      <c r="A223" s="427" t="n">
        <v>2044</v>
      </c>
      <c r="B223" s="427" t="n">
        <v>177</v>
      </c>
      <c r="C223" s="428" t="s">
        <v>1594</v>
      </c>
      <c r="D223" s="428" t="s">
        <v>1595</v>
      </c>
      <c r="E223" s="0" t="s">
        <v>1596</v>
      </c>
    </row>
    <row r="224" customFormat="false" ht="12.75" hidden="false" customHeight="false" outlineLevel="0" collapsed="false">
      <c r="A224" s="427" t="n">
        <v>179</v>
      </c>
      <c r="B224" s="427" t="s">
        <v>1597</v>
      </c>
      <c r="C224" s="428" t="s">
        <v>1598</v>
      </c>
      <c r="D224" s="428" t="s">
        <v>1599</v>
      </c>
      <c r="E224" s="0" t="s">
        <v>1600</v>
      </c>
    </row>
    <row r="225" customFormat="false" ht="12.75" hidden="false" customHeight="false" outlineLevel="0" collapsed="false">
      <c r="A225" s="427" t="n">
        <v>180</v>
      </c>
      <c r="B225" s="427" t="s">
        <v>1502</v>
      </c>
      <c r="C225" s="428" t="s">
        <v>1601</v>
      </c>
      <c r="D225" s="428" t="s">
        <v>1602</v>
      </c>
      <c r="E225" s="0" t="s">
        <v>1603</v>
      </c>
    </row>
    <row r="226" customFormat="false" ht="12.75" hidden="false" customHeight="false" outlineLevel="0" collapsed="false">
      <c r="A226" s="427" t="n">
        <v>181</v>
      </c>
      <c r="B226" s="427" t="s">
        <v>1502</v>
      </c>
      <c r="C226" s="428" t="s">
        <v>1604</v>
      </c>
      <c r="D226" s="428" t="s">
        <v>1605</v>
      </c>
      <c r="E226" s="0" t="s">
        <v>1606</v>
      </c>
    </row>
    <row r="227" customFormat="false" ht="12.75" hidden="false" customHeight="false" outlineLevel="0" collapsed="false">
      <c r="A227" s="427" t="n">
        <v>182</v>
      </c>
      <c r="B227" s="427" t="s">
        <v>1502</v>
      </c>
      <c r="C227" s="428" t="s">
        <v>1607</v>
      </c>
      <c r="D227" s="428" t="s">
        <v>1608</v>
      </c>
      <c r="E227" s="0" t="s">
        <v>1609</v>
      </c>
    </row>
    <row r="228" customFormat="false" ht="12.75" hidden="false" customHeight="false" outlineLevel="0" collapsed="false">
      <c r="A228" s="427" t="n">
        <v>183</v>
      </c>
      <c r="B228" s="427" t="s">
        <v>1610</v>
      </c>
      <c r="C228" s="428" t="s">
        <v>1611</v>
      </c>
      <c r="D228" s="428" t="s">
        <v>1612</v>
      </c>
      <c r="E228" s="0" t="s">
        <v>1613</v>
      </c>
    </row>
    <row r="229" customFormat="false" ht="12.75" hidden="false" customHeight="false" outlineLevel="0" collapsed="false">
      <c r="A229" s="427" t="n">
        <v>184</v>
      </c>
      <c r="B229" s="427" t="s">
        <v>1502</v>
      </c>
      <c r="C229" s="428" t="s">
        <v>1614</v>
      </c>
      <c r="D229" s="428" t="s">
        <v>1615</v>
      </c>
      <c r="E229" s="0" t="s">
        <v>1616</v>
      </c>
    </row>
    <row r="230" customFormat="false" ht="12.75" hidden="false" customHeight="false" outlineLevel="0" collapsed="false">
      <c r="A230" s="427" t="n">
        <v>185</v>
      </c>
      <c r="B230" s="427" t="s">
        <v>1502</v>
      </c>
      <c r="C230" s="428" t="s">
        <v>1617</v>
      </c>
      <c r="D230" s="428" t="s">
        <v>1618</v>
      </c>
      <c r="E230" s="0" t="s">
        <v>1619</v>
      </c>
    </row>
    <row r="231" customFormat="false" ht="12.75" hidden="false" customHeight="false" outlineLevel="0" collapsed="false">
      <c r="A231" s="427" t="n">
        <v>186</v>
      </c>
      <c r="B231" s="427" t="s">
        <v>1502</v>
      </c>
      <c r="C231" s="428" t="s">
        <v>1620</v>
      </c>
      <c r="D231" s="428" t="s">
        <v>1621</v>
      </c>
      <c r="E231" s="0" t="s">
        <v>1622</v>
      </c>
    </row>
    <row r="232" customFormat="false" ht="12.75" hidden="false" customHeight="false" outlineLevel="0" collapsed="false">
      <c r="A232" s="427" t="n">
        <v>187</v>
      </c>
      <c r="B232" s="427" t="s">
        <v>1623</v>
      </c>
      <c r="C232" s="428" t="s">
        <v>1624</v>
      </c>
      <c r="D232" s="428" t="s">
        <v>1625</v>
      </c>
      <c r="E232" s="0" t="s">
        <v>1626</v>
      </c>
    </row>
    <row r="233" customFormat="false" ht="12.75" hidden="false" customHeight="false" outlineLevel="0" collapsed="false">
      <c r="A233" s="427" t="n">
        <v>188</v>
      </c>
      <c r="B233" s="427" t="s">
        <v>1502</v>
      </c>
      <c r="C233" s="428" t="s">
        <v>1627</v>
      </c>
      <c r="D233" s="428" t="s">
        <v>1628</v>
      </c>
      <c r="E233" s="0" t="s">
        <v>1629</v>
      </c>
    </row>
    <row r="234" customFormat="false" ht="12.75" hidden="false" customHeight="false" outlineLevel="0" collapsed="false">
      <c r="A234" s="427" t="n">
        <v>189</v>
      </c>
      <c r="B234" s="427" t="s">
        <v>1502</v>
      </c>
      <c r="C234" s="428" t="s">
        <v>1630</v>
      </c>
      <c r="D234" s="428" t="s">
        <v>1631</v>
      </c>
      <c r="E234" s="0" t="s">
        <v>1632</v>
      </c>
    </row>
    <row r="235" customFormat="false" ht="12.75" hidden="false" customHeight="false" outlineLevel="0" collapsed="false">
      <c r="A235" s="427" t="n">
        <v>190</v>
      </c>
      <c r="B235" s="427" t="s">
        <v>1633</v>
      </c>
      <c r="C235" s="428" t="s">
        <v>1634</v>
      </c>
      <c r="D235" s="428" t="s">
        <v>1635</v>
      </c>
      <c r="E235" s="0" t="s">
        <v>1636</v>
      </c>
    </row>
    <row r="236" customFormat="false" ht="12.75" hidden="false" customHeight="false" outlineLevel="0" collapsed="false">
      <c r="A236" s="427" t="n">
        <v>191</v>
      </c>
      <c r="B236" s="427" t="s">
        <v>1337</v>
      </c>
      <c r="C236" s="428" t="s">
        <v>1637</v>
      </c>
      <c r="D236" s="428" t="s">
        <v>1638</v>
      </c>
      <c r="E236" s="0" t="s">
        <v>730</v>
      </c>
    </row>
    <row r="237" customFormat="false" ht="12.75" hidden="false" customHeight="false" outlineLevel="0" collapsed="false">
      <c r="A237" s="427" t="n">
        <v>192</v>
      </c>
      <c r="B237" s="427" t="s">
        <v>1639</v>
      </c>
      <c r="C237" s="428" t="s">
        <v>1640</v>
      </c>
      <c r="D237" s="428" t="s">
        <v>1641</v>
      </c>
      <c r="E237" s="0" t="s">
        <v>1642</v>
      </c>
    </row>
    <row r="238" customFormat="false" ht="12.75" hidden="false" customHeight="false" outlineLevel="0" collapsed="false">
      <c r="A238" s="427" t="n">
        <v>193</v>
      </c>
      <c r="B238" s="427" t="s">
        <v>1639</v>
      </c>
      <c r="C238" s="428" t="s">
        <v>1643</v>
      </c>
      <c r="D238" s="428" t="s">
        <v>1644</v>
      </c>
      <c r="E238" s="0" t="s">
        <v>1645</v>
      </c>
    </row>
    <row r="239" customFormat="false" ht="12.75" hidden="false" customHeight="false" outlineLevel="0" collapsed="false">
      <c r="A239" s="427" t="n">
        <v>194</v>
      </c>
      <c r="B239" s="427" t="s">
        <v>1639</v>
      </c>
      <c r="C239" s="428" t="s">
        <v>1646</v>
      </c>
      <c r="D239" s="428" t="s">
        <v>1647</v>
      </c>
      <c r="E239" s="0" t="s">
        <v>1648</v>
      </c>
    </row>
    <row r="240" customFormat="false" ht="12.75" hidden="false" customHeight="false" outlineLevel="0" collapsed="false">
      <c r="A240" s="427" t="n">
        <v>195</v>
      </c>
      <c r="B240" s="427" t="s">
        <v>1649</v>
      </c>
      <c r="C240" s="428" t="s">
        <v>1650</v>
      </c>
      <c r="D240" s="428" t="s">
        <v>1651</v>
      </c>
      <c r="E240" s="0" t="s">
        <v>1652</v>
      </c>
    </row>
    <row r="241" customFormat="false" ht="12.75" hidden="false" customHeight="false" outlineLevel="0" collapsed="false">
      <c r="A241" s="427" t="n">
        <v>196</v>
      </c>
      <c r="B241" s="427" t="s">
        <v>1653</v>
      </c>
      <c r="C241" s="428" t="s">
        <v>1654</v>
      </c>
      <c r="D241" s="428" t="s">
        <v>1655</v>
      </c>
      <c r="E241" s="0" t="s">
        <v>1656</v>
      </c>
    </row>
    <row r="242" customFormat="false" ht="12.75" hidden="false" customHeight="false" outlineLevel="0" collapsed="false">
      <c r="A242" s="427" t="n">
        <v>197</v>
      </c>
      <c r="B242" s="427" t="s">
        <v>1653</v>
      </c>
      <c r="C242" s="428" t="s">
        <v>1657</v>
      </c>
      <c r="D242" s="428" t="s">
        <v>1658</v>
      </c>
      <c r="E242" s="0" t="s">
        <v>1659</v>
      </c>
    </row>
    <row r="243" customFormat="false" ht="12.75" hidden="false" customHeight="false" outlineLevel="0" collapsed="false">
      <c r="A243" s="427" t="n">
        <v>198</v>
      </c>
      <c r="B243" s="427" t="s">
        <v>1660</v>
      </c>
      <c r="C243" s="428" t="s">
        <v>1661</v>
      </c>
      <c r="D243" s="428" t="s">
        <v>1662</v>
      </c>
      <c r="E243" s="0" t="s">
        <v>1663</v>
      </c>
    </row>
    <row r="244" customFormat="false" ht="12.75" hidden="false" customHeight="false" outlineLevel="0" collapsed="false">
      <c r="A244" s="427" t="n">
        <v>199</v>
      </c>
      <c r="B244" s="427" t="s">
        <v>1639</v>
      </c>
      <c r="C244" s="428" t="s">
        <v>1664</v>
      </c>
      <c r="D244" s="428" t="s">
        <v>1665</v>
      </c>
      <c r="E244" s="0" t="s">
        <v>1666</v>
      </c>
    </row>
    <row r="245" customFormat="false" ht="12.75" hidden="false" customHeight="false" outlineLevel="0" collapsed="false">
      <c r="A245" s="427" t="n">
        <v>200</v>
      </c>
      <c r="B245" s="427" t="s">
        <v>1667</v>
      </c>
      <c r="C245" s="428" t="s">
        <v>1668</v>
      </c>
      <c r="D245" s="428" t="s">
        <v>1669</v>
      </c>
      <c r="E245" s="0" t="s">
        <v>1670</v>
      </c>
    </row>
    <row r="246" customFormat="false" ht="12.75" hidden="false" customHeight="false" outlineLevel="0" collapsed="false">
      <c r="A246" s="427" t="n">
        <v>201</v>
      </c>
      <c r="B246" s="427" t="s">
        <v>1667</v>
      </c>
      <c r="C246" s="428" t="s">
        <v>1671</v>
      </c>
      <c r="D246" s="428" t="s">
        <v>1672</v>
      </c>
      <c r="E246" s="0" t="s">
        <v>1673</v>
      </c>
    </row>
    <row r="247" customFormat="false" ht="12.75" hidden="false" customHeight="false" outlineLevel="0" collapsed="false">
      <c r="A247" s="427" t="n">
        <v>202</v>
      </c>
      <c r="B247" s="427" t="s">
        <v>1337</v>
      </c>
      <c r="C247" s="428" t="s">
        <v>1674</v>
      </c>
      <c r="D247" s="428" t="s">
        <v>1675</v>
      </c>
      <c r="E247" s="0" t="s">
        <v>733</v>
      </c>
    </row>
    <row r="248" customFormat="false" ht="12.75" hidden="false" customHeight="false" outlineLevel="0" collapsed="false">
      <c r="A248" s="427" t="n">
        <v>203</v>
      </c>
      <c r="B248" s="427" t="s">
        <v>1676</v>
      </c>
      <c r="C248" s="428" t="s">
        <v>1677</v>
      </c>
      <c r="D248" s="428" t="s">
        <v>1678</v>
      </c>
      <c r="E248" s="0" t="s">
        <v>1679</v>
      </c>
    </row>
    <row r="249" customFormat="false" ht="12.75" hidden="false" customHeight="false" outlineLevel="0" collapsed="false">
      <c r="A249" s="427" t="n">
        <v>204</v>
      </c>
      <c r="B249" s="427" t="s">
        <v>1680</v>
      </c>
      <c r="C249" s="428" t="s">
        <v>1681</v>
      </c>
      <c r="D249" s="428" t="s">
        <v>1682</v>
      </c>
      <c r="E249" s="0" t="s">
        <v>1683</v>
      </c>
    </row>
    <row r="250" customFormat="false" ht="12.75" hidden="false" customHeight="false" outlineLevel="0" collapsed="false">
      <c r="A250" s="427" t="n">
        <v>205</v>
      </c>
      <c r="B250" s="427" t="s">
        <v>1684</v>
      </c>
      <c r="C250" s="428" t="s">
        <v>1685</v>
      </c>
      <c r="D250" s="428" t="s">
        <v>1686</v>
      </c>
      <c r="E250" s="0" t="s">
        <v>1687</v>
      </c>
    </row>
    <row r="251" customFormat="false" ht="12.75" hidden="false" customHeight="false" outlineLevel="0" collapsed="false">
      <c r="A251" s="427" t="n">
        <v>206</v>
      </c>
      <c r="B251" s="427" t="s">
        <v>1684</v>
      </c>
      <c r="C251" s="428" t="s">
        <v>1688</v>
      </c>
      <c r="D251" s="428" t="s">
        <v>1689</v>
      </c>
      <c r="E251" s="0" t="s">
        <v>1690</v>
      </c>
    </row>
    <row r="252" customFormat="false" ht="12.75" hidden="false" customHeight="false" outlineLevel="0" collapsed="false">
      <c r="A252" s="427" t="n">
        <v>207</v>
      </c>
      <c r="B252" s="427" t="s">
        <v>1684</v>
      </c>
      <c r="C252" s="428" t="s">
        <v>1691</v>
      </c>
      <c r="D252" s="428" t="s">
        <v>1692</v>
      </c>
      <c r="E252" s="0" t="s">
        <v>1693</v>
      </c>
    </row>
    <row r="253" customFormat="false" ht="12.75" hidden="false" customHeight="false" outlineLevel="0" collapsed="false">
      <c r="A253" s="427" t="n">
        <v>208</v>
      </c>
      <c r="B253" s="427" t="s">
        <v>1684</v>
      </c>
      <c r="C253" s="428" t="s">
        <v>1694</v>
      </c>
      <c r="D253" s="428" t="s">
        <v>1695</v>
      </c>
      <c r="E253" s="0" t="s">
        <v>1696</v>
      </c>
    </row>
    <row r="254" customFormat="false" ht="12.75" hidden="false" customHeight="false" outlineLevel="0" collapsed="false">
      <c r="A254" s="427" t="n">
        <v>209</v>
      </c>
      <c r="B254" s="427" t="s">
        <v>1684</v>
      </c>
      <c r="C254" s="428" t="s">
        <v>1697</v>
      </c>
      <c r="D254" s="428" t="s">
        <v>1698</v>
      </c>
      <c r="E254" s="0" t="s">
        <v>1699</v>
      </c>
    </row>
    <row r="255" customFormat="false" ht="12.75" hidden="false" customHeight="false" outlineLevel="0" collapsed="false">
      <c r="A255" s="427" t="n">
        <v>210</v>
      </c>
      <c r="B255" s="427" t="s">
        <v>1700</v>
      </c>
      <c r="C255" s="428" t="s">
        <v>1701</v>
      </c>
      <c r="D255" s="428" t="s">
        <v>1702</v>
      </c>
      <c r="E255" s="0" t="s">
        <v>1703</v>
      </c>
    </row>
    <row r="256" customFormat="false" ht="12.75" hidden="false" customHeight="false" outlineLevel="0" collapsed="false">
      <c r="A256" s="427" t="n">
        <v>211</v>
      </c>
      <c r="B256" s="427" t="s">
        <v>1700</v>
      </c>
      <c r="C256" s="428" t="s">
        <v>1704</v>
      </c>
      <c r="D256" s="428" t="s">
        <v>1705</v>
      </c>
      <c r="E256" s="0" t="s">
        <v>1706</v>
      </c>
    </row>
    <row r="257" customFormat="false" ht="12.75" hidden="false" customHeight="false" outlineLevel="0" collapsed="false">
      <c r="A257" s="427" t="n">
        <v>212</v>
      </c>
      <c r="B257" s="427" t="s">
        <v>1707</v>
      </c>
      <c r="C257" s="428" t="s">
        <v>1708</v>
      </c>
      <c r="D257" s="428" t="s">
        <v>1709</v>
      </c>
      <c r="E257" s="0" t="s">
        <v>1710</v>
      </c>
    </row>
    <row r="258" customFormat="false" ht="12.75" hidden="false" customHeight="false" outlineLevel="0" collapsed="false">
      <c r="A258" s="427" t="n">
        <v>213</v>
      </c>
      <c r="B258" s="427" t="s">
        <v>1707</v>
      </c>
      <c r="C258" s="428" t="s">
        <v>1711</v>
      </c>
      <c r="D258" s="428" t="s">
        <v>1712</v>
      </c>
      <c r="E258" s="0" t="s">
        <v>1713</v>
      </c>
    </row>
    <row r="259" customFormat="false" ht="12.75" hidden="false" customHeight="false" outlineLevel="0" collapsed="false">
      <c r="A259" s="427" t="n">
        <v>214</v>
      </c>
      <c r="B259" s="427" t="s">
        <v>1714</v>
      </c>
      <c r="C259" s="428" t="s">
        <v>1715</v>
      </c>
      <c r="D259" s="428" t="s">
        <v>1716</v>
      </c>
      <c r="E259" s="0" t="s">
        <v>1717</v>
      </c>
    </row>
    <row r="260" customFormat="false" ht="12.75" hidden="false" customHeight="false" outlineLevel="0" collapsed="false">
      <c r="A260" s="427" t="n">
        <v>215</v>
      </c>
      <c r="B260" s="427" t="s">
        <v>1714</v>
      </c>
      <c r="C260" s="428" t="s">
        <v>1718</v>
      </c>
      <c r="D260" s="428" t="s">
        <v>1719</v>
      </c>
      <c r="E260" s="0" t="s">
        <v>1720</v>
      </c>
    </row>
    <row r="261" customFormat="false" ht="12.75" hidden="false" customHeight="false" outlineLevel="0" collapsed="false">
      <c r="A261" s="427" t="n">
        <v>216</v>
      </c>
      <c r="B261" s="427" t="s">
        <v>1707</v>
      </c>
      <c r="C261" s="428" t="s">
        <v>1721</v>
      </c>
      <c r="D261" s="428" t="s">
        <v>1722</v>
      </c>
      <c r="E261" s="0" t="s">
        <v>1723</v>
      </c>
    </row>
    <row r="262" customFormat="false" ht="12.75" hidden="false" customHeight="false" outlineLevel="0" collapsed="false">
      <c r="A262" s="427" t="n">
        <v>217</v>
      </c>
      <c r="B262" s="427" t="s">
        <v>1724</v>
      </c>
      <c r="C262" s="428" t="s">
        <v>1725</v>
      </c>
      <c r="D262" s="428" t="s">
        <v>1726</v>
      </c>
      <c r="E262" s="0" t="s">
        <v>1727</v>
      </c>
    </row>
    <row r="263" customFormat="false" ht="12.75" hidden="false" customHeight="false" outlineLevel="0" collapsed="false">
      <c r="A263" s="427" t="n">
        <v>218</v>
      </c>
      <c r="B263" s="427" t="s">
        <v>1728</v>
      </c>
      <c r="C263" s="428" t="s">
        <v>1729</v>
      </c>
      <c r="D263" s="428" t="s">
        <v>1730</v>
      </c>
      <c r="E263" s="0" t="s">
        <v>1731</v>
      </c>
    </row>
    <row r="264" customFormat="false" ht="12.75" hidden="false" customHeight="false" outlineLevel="0" collapsed="false">
      <c r="A264" s="427" t="n">
        <v>219</v>
      </c>
      <c r="B264" s="427" t="s">
        <v>1724</v>
      </c>
      <c r="C264" s="428" t="s">
        <v>1732</v>
      </c>
      <c r="D264" s="428" t="s">
        <v>1733</v>
      </c>
      <c r="E264" s="0" t="s">
        <v>1734</v>
      </c>
    </row>
    <row r="265" customFormat="false" ht="12.75" hidden="false" customHeight="false" outlineLevel="0" collapsed="false">
      <c r="A265" s="427" t="n">
        <v>220</v>
      </c>
      <c r="B265" s="427" t="s">
        <v>1724</v>
      </c>
      <c r="C265" s="428" t="s">
        <v>1735</v>
      </c>
      <c r="D265" s="428" t="s">
        <v>1736</v>
      </c>
      <c r="E265" s="0" t="s">
        <v>1737</v>
      </c>
    </row>
    <row r="266" customFormat="false" ht="12.75" hidden="false" customHeight="false" outlineLevel="0" collapsed="false">
      <c r="A266" s="427" t="n">
        <v>221</v>
      </c>
      <c r="B266" s="427" t="s">
        <v>1724</v>
      </c>
      <c r="C266" s="428" t="s">
        <v>1738</v>
      </c>
      <c r="D266" s="428" t="s">
        <v>1739</v>
      </c>
      <c r="E266" s="0" t="s">
        <v>1740</v>
      </c>
    </row>
    <row r="267" customFormat="false" ht="12.75" hidden="false" customHeight="false" outlineLevel="0" collapsed="false">
      <c r="A267" s="427" t="n">
        <v>222</v>
      </c>
      <c r="B267" s="427" t="s">
        <v>1724</v>
      </c>
      <c r="C267" s="428" t="s">
        <v>1741</v>
      </c>
      <c r="D267" s="428" t="s">
        <v>1742</v>
      </c>
      <c r="E267" s="0" t="s">
        <v>1743</v>
      </c>
    </row>
    <row r="268" customFormat="false" ht="12.75" hidden="false" customHeight="false" outlineLevel="0" collapsed="false">
      <c r="A268" s="427" t="n">
        <v>223</v>
      </c>
      <c r="B268" s="427" t="s">
        <v>1724</v>
      </c>
      <c r="C268" s="428" t="s">
        <v>1744</v>
      </c>
      <c r="D268" s="428" t="s">
        <v>1745</v>
      </c>
      <c r="E268" s="0" t="s">
        <v>1746</v>
      </c>
    </row>
    <row r="269" customFormat="false" ht="12.75" hidden="false" customHeight="false" outlineLevel="0" collapsed="false">
      <c r="A269" s="427" t="n">
        <v>224</v>
      </c>
      <c r="B269" s="427" t="s">
        <v>1724</v>
      </c>
      <c r="C269" s="428" t="s">
        <v>1747</v>
      </c>
      <c r="D269" s="428" t="s">
        <v>1748</v>
      </c>
      <c r="E269" s="0" t="s">
        <v>1749</v>
      </c>
    </row>
    <row r="270" customFormat="false" ht="12.75" hidden="false" customHeight="false" outlineLevel="0" collapsed="false">
      <c r="A270" s="427" t="n">
        <v>225</v>
      </c>
      <c r="B270" s="427" t="s">
        <v>1724</v>
      </c>
      <c r="C270" s="428" t="s">
        <v>1750</v>
      </c>
      <c r="D270" s="428" t="s">
        <v>1751</v>
      </c>
      <c r="E270" s="0" t="s">
        <v>1752</v>
      </c>
    </row>
    <row r="271" customFormat="false" ht="12.75" hidden="false" customHeight="false" outlineLevel="0" collapsed="false">
      <c r="A271" s="427" t="n">
        <v>226</v>
      </c>
      <c r="B271" s="427" t="s">
        <v>1707</v>
      </c>
      <c r="C271" s="428" t="s">
        <v>1753</v>
      </c>
      <c r="D271" s="428" t="s">
        <v>1754</v>
      </c>
      <c r="E271" s="0" t="s">
        <v>1755</v>
      </c>
    </row>
    <row r="272" customFormat="false" ht="12.75" hidden="false" customHeight="false" outlineLevel="0" collapsed="false">
      <c r="A272" s="427" t="n">
        <v>227</v>
      </c>
      <c r="B272" s="427" t="s">
        <v>1756</v>
      </c>
      <c r="C272" s="428" t="s">
        <v>1757</v>
      </c>
      <c r="D272" s="428" t="s">
        <v>1758</v>
      </c>
      <c r="E272" s="0" t="s">
        <v>1759</v>
      </c>
    </row>
    <row r="273" customFormat="false" ht="12.75" hidden="false" customHeight="false" outlineLevel="0" collapsed="false">
      <c r="A273" s="427" t="n">
        <v>228</v>
      </c>
      <c r="B273" s="427" t="s">
        <v>1707</v>
      </c>
      <c r="C273" s="428" t="s">
        <v>1760</v>
      </c>
      <c r="D273" s="428" t="s">
        <v>1761</v>
      </c>
      <c r="E273" s="0" t="s">
        <v>1762</v>
      </c>
    </row>
    <row r="274" customFormat="false" ht="12.75" hidden="false" customHeight="false" outlineLevel="0" collapsed="false">
      <c r="A274" s="427" t="n">
        <v>229</v>
      </c>
      <c r="B274" s="427" t="s">
        <v>1763</v>
      </c>
      <c r="C274" s="428" t="s">
        <v>1764</v>
      </c>
      <c r="D274" s="428" t="s">
        <v>1765</v>
      </c>
      <c r="E274" s="0" t="s">
        <v>1766</v>
      </c>
    </row>
    <row r="275" customFormat="false" ht="12.75" hidden="false" customHeight="false" outlineLevel="0" collapsed="false">
      <c r="A275" s="427" t="n">
        <v>230</v>
      </c>
      <c r="B275" s="427" t="s">
        <v>1763</v>
      </c>
      <c r="C275" s="428" t="s">
        <v>1767</v>
      </c>
      <c r="D275" s="428" t="s">
        <v>1768</v>
      </c>
      <c r="E275" s="0" t="s">
        <v>1769</v>
      </c>
    </row>
    <row r="276" customFormat="false" ht="12.75" hidden="false" customHeight="false" outlineLevel="0" collapsed="false">
      <c r="A276" s="427" t="n">
        <v>231</v>
      </c>
      <c r="B276" s="427" t="s">
        <v>1770</v>
      </c>
      <c r="C276" s="428" t="s">
        <v>1771</v>
      </c>
      <c r="D276" s="428" t="s">
        <v>1772</v>
      </c>
      <c r="E276" s="0" t="s">
        <v>1773</v>
      </c>
    </row>
    <row r="277" customFormat="false" ht="12.75" hidden="false" customHeight="false" outlineLevel="0" collapsed="false">
      <c r="A277" s="427" t="n">
        <v>232</v>
      </c>
      <c r="B277" s="427" t="s">
        <v>1770</v>
      </c>
      <c r="C277" s="428" t="s">
        <v>1774</v>
      </c>
      <c r="D277" s="428" t="s">
        <v>1775</v>
      </c>
      <c r="E277" s="0" t="s">
        <v>1776</v>
      </c>
    </row>
    <row r="278" customFormat="false" ht="12.75" hidden="false" customHeight="false" outlineLevel="0" collapsed="false">
      <c r="A278" s="427" t="n">
        <v>233</v>
      </c>
      <c r="B278" s="427" t="s">
        <v>1763</v>
      </c>
      <c r="C278" s="428" t="s">
        <v>1777</v>
      </c>
      <c r="D278" s="428" t="s">
        <v>1778</v>
      </c>
      <c r="E278" s="0" t="s">
        <v>1779</v>
      </c>
    </row>
    <row r="279" customFormat="false" ht="12.75" hidden="false" customHeight="false" outlineLevel="0" collapsed="false">
      <c r="A279" s="427" t="n">
        <v>234</v>
      </c>
      <c r="B279" s="427" t="s">
        <v>1763</v>
      </c>
      <c r="C279" s="428" t="s">
        <v>1780</v>
      </c>
      <c r="D279" s="428" t="s">
        <v>1781</v>
      </c>
      <c r="E279" s="0" t="s">
        <v>1782</v>
      </c>
    </row>
    <row r="280" customFormat="false" ht="12.75" hidden="false" customHeight="false" outlineLevel="0" collapsed="false">
      <c r="A280" s="427" t="n">
        <v>235</v>
      </c>
      <c r="B280" s="427" t="s">
        <v>1783</v>
      </c>
      <c r="C280" s="428" t="s">
        <v>1784</v>
      </c>
      <c r="D280" s="428" t="s">
        <v>1785</v>
      </c>
      <c r="E280" s="0" t="s">
        <v>1786</v>
      </c>
    </row>
    <row r="281" customFormat="false" ht="12.75" hidden="false" customHeight="false" outlineLevel="0" collapsed="false">
      <c r="A281" s="427" t="n">
        <v>236</v>
      </c>
      <c r="B281" s="427" t="s">
        <v>1783</v>
      </c>
      <c r="C281" s="428" t="s">
        <v>1787</v>
      </c>
      <c r="D281" s="428" t="s">
        <v>1788</v>
      </c>
      <c r="E281" s="0" t="s">
        <v>1789</v>
      </c>
    </row>
    <row r="282" customFormat="false" ht="12.75" hidden="false" customHeight="false" outlineLevel="0" collapsed="false">
      <c r="A282" s="427" t="n">
        <v>237</v>
      </c>
      <c r="B282" s="427" t="s">
        <v>1783</v>
      </c>
      <c r="C282" s="428" t="s">
        <v>1790</v>
      </c>
      <c r="D282" s="428" t="s">
        <v>1791</v>
      </c>
      <c r="E282" s="0" t="s">
        <v>1792</v>
      </c>
    </row>
    <row r="283" customFormat="false" ht="12.75" hidden="false" customHeight="false" outlineLevel="0" collapsed="false">
      <c r="A283" s="427" t="n">
        <v>238</v>
      </c>
      <c r="B283" s="427" t="s">
        <v>1763</v>
      </c>
      <c r="C283" s="428" t="s">
        <v>1793</v>
      </c>
      <c r="D283" s="428" t="s">
        <v>1794</v>
      </c>
      <c r="E283" s="0" t="s">
        <v>1795</v>
      </c>
    </row>
    <row r="284" customFormat="false" ht="12.75" hidden="false" customHeight="false" outlineLevel="0" collapsed="false">
      <c r="A284" s="427" t="n">
        <v>239</v>
      </c>
      <c r="B284" s="427" t="s">
        <v>1763</v>
      </c>
      <c r="C284" s="428" t="s">
        <v>1796</v>
      </c>
      <c r="D284" s="428" t="s">
        <v>1797</v>
      </c>
      <c r="E284" s="0" t="s">
        <v>1798</v>
      </c>
    </row>
    <row r="285" customFormat="false" ht="12.75" hidden="false" customHeight="false" outlineLevel="0" collapsed="false">
      <c r="A285" s="427" t="n">
        <v>240</v>
      </c>
      <c r="B285" s="427" t="s">
        <v>1799</v>
      </c>
      <c r="C285" s="428" t="s">
        <v>1800</v>
      </c>
      <c r="D285" s="428" t="s">
        <v>1801</v>
      </c>
      <c r="E285" s="0" t="s">
        <v>1802</v>
      </c>
    </row>
    <row r="286" customFormat="false" ht="12.75" hidden="false" customHeight="false" outlineLevel="0" collapsed="false">
      <c r="A286" s="427" t="n">
        <v>241</v>
      </c>
      <c r="B286" s="427" t="s">
        <v>1799</v>
      </c>
      <c r="C286" s="428" t="s">
        <v>1803</v>
      </c>
      <c r="D286" s="428" t="s">
        <v>1804</v>
      </c>
      <c r="E286" s="0" t="s">
        <v>1805</v>
      </c>
    </row>
    <row r="287" customFormat="false" ht="12.75" hidden="false" customHeight="false" outlineLevel="0" collapsed="false">
      <c r="A287" s="427" t="n">
        <v>242</v>
      </c>
      <c r="B287" s="427" t="s">
        <v>1799</v>
      </c>
      <c r="C287" s="428" t="s">
        <v>1806</v>
      </c>
      <c r="D287" s="428" t="s">
        <v>1807</v>
      </c>
      <c r="E287" s="0" t="s">
        <v>1808</v>
      </c>
    </row>
    <row r="288" customFormat="false" ht="12.75" hidden="false" customHeight="false" outlineLevel="0" collapsed="false">
      <c r="A288" s="427" t="n">
        <v>243</v>
      </c>
      <c r="B288" s="427" t="s">
        <v>1799</v>
      </c>
      <c r="C288" s="428" t="s">
        <v>1809</v>
      </c>
      <c r="D288" s="428" t="s">
        <v>1810</v>
      </c>
      <c r="E288" s="0" t="s">
        <v>1811</v>
      </c>
    </row>
    <row r="289" customFormat="false" ht="12.75" hidden="false" customHeight="false" outlineLevel="0" collapsed="false">
      <c r="A289" s="427" t="n">
        <v>244</v>
      </c>
      <c r="B289" s="427" t="s">
        <v>1763</v>
      </c>
      <c r="C289" s="428" t="s">
        <v>1812</v>
      </c>
      <c r="D289" s="428" t="s">
        <v>1813</v>
      </c>
      <c r="E289" s="0" t="s">
        <v>1814</v>
      </c>
    </row>
    <row r="290" customFormat="false" ht="12.75" hidden="false" customHeight="false" outlineLevel="0" collapsed="false">
      <c r="A290" s="427" t="n">
        <v>245</v>
      </c>
      <c r="B290" s="427" t="s">
        <v>1815</v>
      </c>
      <c r="C290" s="428" t="s">
        <v>1816</v>
      </c>
      <c r="D290" s="428" t="s">
        <v>1817</v>
      </c>
      <c r="E290" s="0" t="s">
        <v>1818</v>
      </c>
    </row>
    <row r="291" customFormat="false" ht="12.75" hidden="false" customHeight="false" outlineLevel="0" collapsed="false">
      <c r="A291" s="427" t="n">
        <v>246</v>
      </c>
      <c r="B291" s="427" t="s">
        <v>1815</v>
      </c>
      <c r="C291" s="428" t="s">
        <v>1819</v>
      </c>
      <c r="D291" s="428" t="s">
        <v>1820</v>
      </c>
      <c r="E291" s="0" t="s">
        <v>1821</v>
      </c>
    </row>
    <row r="292" customFormat="false" ht="12.75" hidden="false" customHeight="false" outlineLevel="0" collapsed="false">
      <c r="A292" s="427" t="n">
        <v>247</v>
      </c>
      <c r="B292" s="427" t="s">
        <v>1815</v>
      </c>
      <c r="C292" s="428" t="s">
        <v>1822</v>
      </c>
      <c r="D292" s="428" t="s">
        <v>1823</v>
      </c>
      <c r="E292" s="0" t="s">
        <v>1824</v>
      </c>
    </row>
    <row r="293" customFormat="false" ht="12.75" hidden="false" customHeight="false" outlineLevel="0" collapsed="false">
      <c r="A293" s="427" t="n">
        <v>248</v>
      </c>
      <c r="B293" s="427" t="s">
        <v>1815</v>
      </c>
      <c r="C293" s="428" t="s">
        <v>1825</v>
      </c>
      <c r="D293" s="428" t="s">
        <v>1826</v>
      </c>
      <c r="E293" s="0" t="s">
        <v>1827</v>
      </c>
    </row>
    <row r="294" customFormat="false" ht="12.75" hidden="false" customHeight="false" outlineLevel="0" collapsed="false">
      <c r="A294" s="427" t="n">
        <v>249</v>
      </c>
      <c r="B294" s="427" t="s">
        <v>1815</v>
      </c>
      <c r="C294" s="428" t="s">
        <v>1828</v>
      </c>
      <c r="D294" s="428" t="s">
        <v>1829</v>
      </c>
      <c r="E294" s="0" t="s">
        <v>1830</v>
      </c>
    </row>
    <row r="295" customFormat="false" ht="12.75" hidden="false" customHeight="false" outlineLevel="0" collapsed="false">
      <c r="A295" s="427" t="n">
        <v>250</v>
      </c>
      <c r="B295" s="427" t="s">
        <v>1815</v>
      </c>
      <c r="C295" s="428" t="s">
        <v>1831</v>
      </c>
      <c r="D295" s="428" t="s">
        <v>1832</v>
      </c>
      <c r="E295" s="0" t="s">
        <v>1833</v>
      </c>
    </row>
    <row r="296" customFormat="false" ht="12.75" hidden="false" customHeight="false" outlineLevel="0" collapsed="false">
      <c r="A296" s="427" t="n">
        <v>251</v>
      </c>
      <c r="B296" s="427" t="s">
        <v>1815</v>
      </c>
      <c r="C296" s="428" t="s">
        <v>1834</v>
      </c>
      <c r="D296" s="428" t="s">
        <v>1835</v>
      </c>
      <c r="E296" s="0" t="s">
        <v>1836</v>
      </c>
    </row>
    <row r="297" customFormat="false" ht="12.75" hidden="false" customHeight="false" outlineLevel="0" collapsed="false">
      <c r="A297" s="427" t="n">
        <v>252</v>
      </c>
      <c r="B297" s="427" t="s">
        <v>1815</v>
      </c>
      <c r="C297" s="428" t="s">
        <v>1837</v>
      </c>
      <c r="D297" s="428" t="s">
        <v>1838</v>
      </c>
      <c r="E297" s="0" t="s">
        <v>1839</v>
      </c>
    </row>
    <row r="298" customFormat="false" ht="12.75" hidden="false" customHeight="false" outlineLevel="0" collapsed="false">
      <c r="A298" s="427" t="n">
        <v>253</v>
      </c>
      <c r="B298" s="427" t="s">
        <v>1815</v>
      </c>
      <c r="C298" s="428" t="s">
        <v>1840</v>
      </c>
      <c r="D298" s="428" t="s">
        <v>1841</v>
      </c>
      <c r="E298" s="0" t="s">
        <v>1842</v>
      </c>
    </row>
    <row r="299" customFormat="false" ht="12.75" hidden="false" customHeight="false" outlineLevel="0" collapsed="false">
      <c r="A299" s="427" t="n">
        <v>254</v>
      </c>
      <c r="B299" s="427" t="s">
        <v>1763</v>
      </c>
      <c r="C299" s="428" t="s">
        <v>1843</v>
      </c>
      <c r="D299" s="428" t="s">
        <v>1844</v>
      </c>
      <c r="E299" s="0" t="s">
        <v>1845</v>
      </c>
    </row>
    <row r="300" customFormat="false" ht="12.75" hidden="false" customHeight="false" outlineLevel="0" collapsed="false">
      <c r="A300" s="427" t="n">
        <v>255</v>
      </c>
      <c r="B300" s="427" t="s">
        <v>1763</v>
      </c>
      <c r="C300" s="428" t="s">
        <v>1846</v>
      </c>
      <c r="D300" s="428" t="s">
        <v>1847</v>
      </c>
      <c r="E300" s="0" t="s">
        <v>1848</v>
      </c>
    </row>
    <row r="301" customFormat="false" ht="12.75" hidden="false" customHeight="false" outlineLevel="0" collapsed="false">
      <c r="A301" s="427" t="n">
        <v>256</v>
      </c>
      <c r="B301" s="427" t="s">
        <v>1849</v>
      </c>
      <c r="C301" s="428" t="s">
        <v>1850</v>
      </c>
      <c r="D301" s="428" t="s">
        <v>1851</v>
      </c>
      <c r="E301" s="0" t="s">
        <v>1852</v>
      </c>
    </row>
    <row r="302" customFormat="false" ht="12.75" hidden="false" customHeight="false" outlineLevel="0" collapsed="false">
      <c r="A302" s="427" t="n">
        <v>257</v>
      </c>
      <c r="B302" s="427" t="s">
        <v>1849</v>
      </c>
      <c r="C302" s="428" t="s">
        <v>1853</v>
      </c>
      <c r="D302" s="428" t="s">
        <v>1854</v>
      </c>
      <c r="E302" s="0" t="s">
        <v>1855</v>
      </c>
    </row>
    <row r="303" customFormat="false" ht="12.75" hidden="false" customHeight="false" outlineLevel="0" collapsed="false">
      <c r="A303" s="427" t="n">
        <v>258</v>
      </c>
      <c r="B303" s="427" t="s">
        <v>1849</v>
      </c>
      <c r="C303" s="428" t="s">
        <v>1856</v>
      </c>
      <c r="D303" s="428" t="s">
        <v>1857</v>
      </c>
      <c r="E303" s="0" t="s">
        <v>1858</v>
      </c>
    </row>
    <row r="304" customFormat="false" ht="12.75" hidden="false" customHeight="false" outlineLevel="0" collapsed="false">
      <c r="A304" s="427" t="n">
        <v>259</v>
      </c>
      <c r="B304" s="427" t="s">
        <v>1849</v>
      </c>
      <c r="C304" s="428" t="s">
        <v>1859</v>
      </c>
      <c r="D304" s="428" t="s">
        <v>1860</v>
      </c>
      <c r="E304" s="0" t="s">
        <v>1861</v>
      </c>
    </row>
    <row r="305" customFormat="false" ht="12.75" hidden="false" customHeight="false" outlineLevel="0" collapsed="false">
      <c r="A305" s="427" t="n">
        <v>260</v>
      </c>
      <c r="B305" s="427" t="s">
        <v>1849</v>
      </c>
      <c r="C305" s="428" t="s">
        <v>1862</v>
      </c>
      <c r="D305" s="428" t="s">
        <v>1863</v>
      </c>
      <c r="E305" s="0" t="s">
        <v>1864</v>
      </c>
    </row>
    <row r="306" customFormat="false" ht="12.75" hidden="false" customHeight="false" outlineLevel="0" collapsed="false">
      <c r="A306" s="427" t="n">
        <v>261</v>
      </c>
      <c r="B306" s="427" t="s">
        <v>1849</v>
      </c>
      <c r="C306" s="428" t="s">
        <v>1865</v>
      </c>
      <c r="D306" s="428" t="s">
        <v>1866</v>
      </c>
      <c r="E306" s="0" t="s">
        <v>1867</v>
      </c>
    </row>
    <row r="307" customFormat="false" ht="12.75" hidden="false" customHeight="false" outlineLevel="0" collapsed="false">
      <c r="A307" s="427" t="n">
        <v>262</v>
      </c>
      <c r="B307" s="427" t="s">
        <v>1849</v>
      </c>
      <c r="C307" s="428" t="s">
        <v>1868</v>
      </c>
      <c r="D307" s="428" t="s">
        <v>1869</v>
      </c>
      <c r="E307" s="0" t="s">
        <v>1870</v>
      </c>
    </row>
    <row r="308" customFormat="false" ht="12.75" hidden="false" customHeight="false" outlineLevel="0" collapsed="false">
      <c r="A308" s="427" t="n">
        <v>263</v>
      </c>
      <c r="B308" s="427" t="s">
        <v>1763</v>
      </c>
      <c r="C308" s="428" t="s">
        <v>1871</v>
      </c>
      <c r="D308" s="428" t="s">
        <v>1872</v>
      </c>
      <c r="E308" s="0" t="s">
        <v>1873</v>
      </c>
    </row>
    <row r="309" customFormat="false" ht="12.75" hidden="false" customHeight="false" outlineLevel="0" collapsed="false">
      <c r="A309" s="427" t="n">
        <v>264</v>
      </c>
      <c r="B309" s="427" t="s">
        <v>1874</v>
      </c>
      <c r="C309" s="428" t="s">
        <v>1875</v>
      </c>
      <c r="D309" s="428" t="s">
        <v>1876</v>
      </c>
      <c r="E309" s="0" t="s">
        <v>1877</v>
      </c>
    </row>
    <row r="310" customFormat="false" ht="12.75" hidden="false" customHeight="false" outlineLevel="0" collapsed="false">
      <c r="A310" s="427" t="n">
        <v>265</v>
      </c>
      <c r="B310" s="427" t="s">
        <v>1874</v>
      </c>
      <c r="C310" s="428" t="s">
        <v>1878</v>
      </c>
      <c r="D310" s="428" t="s">
        <v>1879</v>
      </c>
      <c r="E310" s="0" t="s">
        <v>1880</v>
      </c>
    </row>
    <row r="311" customFormat="false" ht="12.75" hidden="false" customHeight="false" outlineLevel="0" collapsed="false">
      <c r="A311" s="427" t="n">
        <v>266</v>
      </c>
      <c r="B311" s="427" t="s">
        <v>1874</v>
      </c>
      <c r="C311" s="428" t="s">
        <v>1881</v>
      </c>
      <c r="D311" s="428" t="s">
        <v>1882</v>
      </c>
      <c r="E311" s="0" t="s">
        <v>1883</v>
      </c>
    </row>
    <row r="312" customFormat="false" ht="12.75" hidden="false" customHeight="false" outlineLevel="0" collapsed="false">
      <c r="A312" s="427" t="n">
        <v>267</v>
      </c>
      <c r="B312" s="427" t="s">
        <v>1874</v>
      </c>
      <c r="C312" s="428" t="s">
        <v>1884</v>
      </c>
      <c r="D312" s="428" t="s">
        <v>1885</v>
      </c>
      <c r="E312" s="0" t="s">
        <v>1886</v>
      </c>
    </row>
    <row r="313" customFormat="false" ht="12.75" hidden="false" customHeight="false" outlineLevel="0" collapsed="false">
      <c r="A313" s="427" t="n">
        <v>268</v>
      </c>
      <c r="B313" s="427" t="s">
        <v>1874</v>
      </c>
      <c r="C313" s="428" t="s">
        <v>1887</v>
      </c>
      <c r="D313" s="428" t="s">
        <v>1888</v>
      </c>
      <c r="E313" s="0" t="s">
        <v>1889</v>
      </c>
    </row>
    <row r="314" customFormat="false" ht="12.75" hidden="false" customHeight="false" outlineLevel="0" collapsed="false">
      <c r="A314" s="427" t="n">
        <v>269</v>
      </c>
      <c r="B314" s="427" t="s">
        <v>1874</v>
      </c>
      <c r="C314" s="428" t="s">
        <v>1890</v>
      </c>
      <c r="D314" s="428" t="s">
        <v>1891</v>
      </c>
      <c r="E314" s="0" t="s">
        <v>1892</v>
      </c>
    </row>
    <row r="315" customFormat="false" ht="12.75" hidden="false" customHeight="false" outlineLevel="0" collapsed="false">
      <c r="A315" s="427" t="n">
        <v>270</v>
      </c>
      <c r="B315" s="427" t="s">
        <v>1874</v>
      </c>
      <c r="C315" s="428" t="s">
        <v>1893</v>
      </c>
      <c r="D315" s="428" t="s">
        <v>1894</v>
      </c>
      <c r="E315" s="0" t="s">
        <v>1895</v>
      </c>
    </row>
    <row r="316" customFormat="false" ht="12.75" hidden="false" customHeight="false" outlineLevel="0" collapsed="false">
      <c r="A316" s="427" t="n">
        <v>271</v>
      </c>
      <c r="B316" s="427" t="s">
        <v>1707</v>
      </c>
      <c r="C316" s="428" t="s">
        <v>1896</v>
      </c>
      <c r="D316" s="428" t="s">
        <v>1897</v>
      </c>
      <c r="E316" s="0" t="s">
        <v>1898</v>
      </c>
    </row>
    <row r="317" customFormat="false" ht="12.75" hidden="false" customHeight="false" outlineLevel="0" collapsed="false">
      <c r="A317" s="427" t="n">
        <v>272</v>
      </c>
      <c r="B317" s="427" t="s">
        <v>1899</v>
      </c>
      <c r="C317" s="428" t="s">
        <v>1900</v>
      </c>
      <c r="D317" s="428" t="s">
        <v>1901</v>
      </c>
      <c r="E317" s="0" t="s">
        <v>1902</v>
      </c>
    </row>
    <row r="318" customFormat="false" ht="12.75" hidden="false" customHeight="false" outlineLevel="0" collapsed="false">
      <c r="A318" s="427" t="n">
        <v>273</v>
      </c>
      <c r="B318" s="427" t="s">
        <v>1899</v>
      </c>
      <c r="C318" s="428" t="s">
        <v>1903</v>
      </c>
      <c r="D318" s="428" t="s">
        <v>1904</v>
      </c>
      <c r="E318" s="0" t="s">
        <v>1905</v>
      </c>
    </row>
    <row r="319" customFormat="false" ht="12.75" hidden="false" customHeight="false" outlineLevel="0" collapsed="false">
      <c r="A319" s="427" t="n">
        <v>274</v>
      </c>
      <c r="B319" s="427" t="s">
        <v>1676</v>
      </c>
      <c r="C319" s="428" t="s">
        <v>1906</v>
      </c>
      <c r="D319" s="428" t="s">
        <v>1907</v>
      </c>
      <c r="E319" s="0" t="s">
        <v>1908</v>
      </c>
    </row>
    <row r="320" customFormat="false" ht="12.75" hidden="false" customHeight="false" outlineLevel="0" collapsed="false">
      <c r="A320" s="427" t="n">
        <v>275</v>
      </c>
      <c r="B320" s="427" t="s">
        <v>1909</v>
      </c>
      <c r="C320" s="428" t="s">
        <v>1910</v>
      </c>
      <c r="D320" s="428" t="s">
        <v>1911</v>
      </c>
      <c r="E320" s="0" t="s">
        <v>1912</v>
      </c>
    </row>
    <row r="321" customFormat="false" ht="12.75" hidden="false" customHeight="false" outlineLevel="0" collapsed="false">
      <c r="A321" s="427" t="n">
        <v>276</v>
      </c>
      <c r="B321" s="427" t="s">
        <v>1913</v>
      </c>
      <c r="C321" s="428" t="s">
        <v>1914</v>
      </c>
      <c r="D321" s="428" t="s">
        <v>1915</v>
      </c>
      <c r="E321" s="0" t="s">
        <v>1916</v>
      </c>
    </row>
    <row r="322" customFormat="false" ht="12.75" hidden="false" customHeight="false" outlineLevel="0" collapsed="false">
      <c r="A322" s="427" t="n">
        <v>277</v>
      </c>
      <c r="B322" s="427" t="s">
        <v>1913</v>
      </c>
      <c r="C322" s="428" t="s">
        <v>1917</v>
      </c>
      <c r="D322" s="428" t="s">
        <v>1918</v>
      </c>
      <c r="E322" s="0" t="s">
        <v>1919</v>
      </c>
    </row>
    <row r="323" customFormat="false" ht="12.75" hidden="false" customHeight="false" outlineLevel="0" collapsed="false">
      <c r="A323" s="427" t="n">
        <v>278</v>
      </c>
      <c r="B323" s="427" t="s">
        <v>1909</v>
      </c>
      <c r="C323" s="428" t="s">
        <v>1920</v>
      </c>
      <c r="D323" s="428" t="s">
        <v>1921</v>
      </c>
      <c r="E323" s="0" t="s">
        <v>1922</v>
      </c>
    </row>
    <row r="324" customFormat="false" ht="12.75" hidden="false" customHeight="false" outlineLevel="0" collapsed="false">
      <c r="A324" s="427" t="n">
        <v>279</v>
      </c>
      <c r="B324" s="427" t="s">
        <v>1909</v>
      </c>
      <c r="C324" s="428" t="s">
        <v>1923</v>
      </c>
      <c r="D324" s="428" t="s">
        <v>1924</v>
      </c>
      <c r="E324" s="0" t="s">
        <v>1925</v>
      </c>
    </row>
    <row r="325" customFormat="false" ht="12.75" hidden="false" customHeight="false" outlineLevel="0" collapsed="false">
      <c r="A325" s="427" t="n">
        <v>280</v>
      </c>
      <c r="B325" s="427" t="s">
        <v>1909</v>
      </c>
      <c r="C325" s="428" t="s">
        <v>1926</v>
      </c>
      <c r="D325" s="428" t="s">
        <v>1927</v>
      </c>
      <c r="E325" s="0" t="s">
        <v>1928</v>
      </c>
    </row>
    <row r="326" customFormat="false" ht="12.75" hidden="false" customHeight="false" outlineLevel="0" collapsed="false">
      <c r="A326" s="427" t="n">
        <v>281</v>
      </c>
      <c r="B326" s="427" t="s">
        <v>1909</v>
      </c>
      <c r="C326" s="428" t="s">
        <v>1929</v>
      </c>
      <c r="D326" s="428" t="s">
        <v>1930</v>
      </c>
      <c r="E326" s="0" t="s">
        <v>1931</v>
      </c>
    </row>
    <row r="327" customFormat="false" ht="12.75" hidden="false" customHeight="false" outlineLevel="0" collapsed="false">
      <c r="A327" s="427" t="n">
        <v>282</v>
      </c>
      <c r="B327" s="427" t="s">
        <v>1932</v>
      </c>
      <c r="C327" s="428" t="s">
        <v>1933</v>
      </c>
      <c r="D327" s="428" t="s">
        <v>1934</v>
      </c>
      <c r="E327" s="0" t="s">
        <v>1935</v>
      </c>
    </row>
    <row r="328" customFormat="false" ht="12.75" hidden="false" customHeight="false" outlineLevel="0" collapsed="false">
      <c r="A328" s="427" t="n">
        <v>283</v>
      </c>
      <c r="B328" s="427" t="s">
        <v>1909</v>
      </c>
      <c r="C328" s="428" t="s">
        <v>1936</v>
      </c>
      <c r="D328" s="428" t="s">
        <v>1937</v>
      </c>
      <c r="E328" s="0" t="s">
        <v>1938</v>
      </c>
    </row>
    <row r="329" customFormat="false" ht="12.75" hidden="false" customHeight="false" outlineLevel="0" collapsed="false">
      <c r="A329" s="427" t="n">
        <v>284</v>
      </c>
      <c r="B329" s="427" t="s">
        <v>1909</v>
      </c>
      <c r="C329" s="428" t="s">
        <v>1939</v>
      </c>
      <c r="D329" s="428" t="s">
        <v>1940</v>
      </c>
      <c r="E329" s="0" t="s">
        <v>1941</v>
      </c>
    </row>
    <row r="330" customFormat="false" ht="12.75" hidden="false" customHeight="false" outlineLevel="0" collapsed="false">
      <c r="A330" s="427" t="n">
        <v>285</v>
      </c>
      <c r="B330" s="427" t="s">
        <v>1909</v>
      </c>
      <c r="C330" s="428" t="s">
        <v>1942</v>
      </c>
      <c r="D330" s="428" t="s">
        <v>1943</v>
      </c>
      <c r="E330" s="0" t="s">
        <v>1944</v>
      </c>
    </row>
    <row r="331" customFormat="false" ht="12.75" hidden="false" customHeight="false" outlineLevel="0" collapsed="false">
      <c r="A331" s="427" t="n">
        <v>286</v>
      </c>
      <c r="B331" s="427" t="s">
        <v>1909</v>
      </c>
      <c r="C331" s="428" t="s">
        <v>1945</v>
      </c>
      <c r="D331" s="428" t="s">
        <v>1946</v>
      </c>
      <c r="E331" s="0" t="s">
        <v>1947</v>
      </c>
    </row>
    <row r="332" customFormat="false" ht="12.75" hidden="false" customHeight="false" outlineLevel="0" collapsed="false">
      <c r="A332" s="427" t="n">
        <v>287</v>
      </c>
      <c r="B332" s="427" t="s">
        <v>1909</v>
      </c>
      <c r="C332" s="428" t="s">
        <v>1948</v>
      </c>
      <c r="D332" s="428" t="s">
        <v>1949</v>
      </c>
      <c r="E332" s="0" t="s">
        <v>1950</v>
      </c>
    </row>
    <row r="333" customFormat="false" ht="12.75" hidden="false" customHeight="false" outlineLevel="0" collapsed="false">
      <c r="A333" s="427" t="n">
        <v>288</v>
      </c>
      <c r="B333" s="427" t="s">
        <v>1909</v>
      </c>
      <c r="C333" s="428" t="s">
        <v>1951</v>
      </c>
      <c r="D333" s="428" t="s">
        <v>1952</v>
      </c>
      <c r="E333" s="0" t="s">
        <v>1953</v>
      </c>
    </row>
    <row r="334" customFormat="false" ht="12.75" hidden="false" customHeight="false" outlineLevel="0" collapsed="false">
      <c r="A334" s="427" t="n">
        <v>289</v>
      </c>
      <c r="B334" s="427" t="s">
        <v>1909</v>
      </c>
      <c r="C334" s="428" t="s">
        <v>1954</v>
      </c>
      <c r="D334" s="428" t="s">
        <v>1955</v>
      </c>
      <c r="E334" s="0" t="s">
        <v>1956</v>
      </c>
    </row>
    <row r="335" customFormat="false" ht="12.75" hidden="false" customHeight="false" outlineLevel="0" collapsed="false">
      <c r="A335" s="427" t="n">
        <v>290</v>
      </c>
      <c r="B335" s="427" t="s">
        <v>1909</v>
      </c>
      <c r="C335" s="428" t="s">
        <v>1957</v>
      </c>
      <c r="D335" s="428" t="s">
        <v>1958</v>
      </c>
      <c r="E335" s="0" t="s">
        <v>1959</v>
      </c>
    </row>
    <row r="336" customFormat="false" ht="12.75" hidden="false" customHeight="false" outlineLevel="0" collapsed="false">
      <c r="A336" s="427" t="n">
        <v>291</v>
      </c>
      <c r="B336" s="427" t="s">
        <v>1909</v>
      </c>
      <c r="C336" s="428" t="s">
        <v>1960</v>
      </c>
      <c r="D336" s="428" t="s">
        <v>1961</v>
      </c>
      <c r="E336" s="0" t="s">
        <v>1962</v>
      </c>
    </row>
    <row r="337" customFormat="false" ht="12.75" hidden="false" customHeight="false" outlineLevel="0" collapsed="false">
      <c r="A337" s="427" t="n">
        <v>292</v>
      </c>
      <c r="B337" s="427" t="s">
        <v>1909</v>
      </c>
      <c r="C337" s="428" t="s">
        <v>1963</v>
      </c>
      <c r="D337" s="428" t="s">
        <v>1964</v>
      </c>
      <c r="E337" s="0" t="s">
        <v>1965</v>
      </c>
    </row>
    <row r="338" customFormat="false" ht="12.75" hidden="false" customHeight="false" outlineLevel="0" collapsed="false">
      <c r="A338" s="427" t="n">
        <v>293</v>
      </c>
      <c r="B338" s="427" t="s">
        <v>1909</v>
      </c>
      <c r="C338" s="428" t="s">
        <v>1966</v>
      </c>
      <c r="D338" s="428" t="s">
        <v>1967</v>
      </c>
      <c r="E338" s="0" t="s">
        <v>1968</v>
      </c>
    </row>
    <row r="339" customFormat="false" ht="12.75" hidden="false" customHeight="false" outlineLevel="0" collapsed="false">
      <c r="A339" s="427" t="n">
        <v>294</v>
      </c>
      <c r="B339" s="427" t="s">
        <v>1676</v>
      </c>
      <c r="C339" s="428" t="s">
        <v>1969</v>
      </c>
      <c r="D339" s="428" t="s">
        <v>1970</v>
      </c>
      <c r="E339" s="0" t="s">
        <v>1971</v>
      </c>
    </row>
    <row r="340" customFormat="false" ht="12.75" hidden="false" customHeight="false" outlineLevel="0" collapsed="false">
      <c r="A340" s="427" t="n">
        <v>295</v>
      </c>
      <c r="B340" s="427" t="s">
        <v>1972</v>
      </c>
      <c r="C340" s="428" t="s">
        <v>1973</v>
      </c>
      <c r="D340" s="428" t="s">
        <v>1974</v>
      </c>
      <c r="E340" s="0" t="s">
        <v>1975</v>
      </c>
    </row>
    <row r="341" customFormat="false" ht="12.75" hidden="false" customHeight="false" outlineLevel="0" collapsed="false">
      <c r="A341" s="427" t="n">
        <v>296</v>
      </c>
      <c r="B341" s="427" t="s">
        <v>1972</v>
      </c>
      <c r="C341" s="428" t="s">
        <v>1976</v>
      </c>
      <c r="D341" s="428" t="s">
        <v>1977</v>
      </c>
      <c r="E341" s="0" t="s">
        <v>1978</v>
      </c>
    </row>
    <row r="342" customFormat="false" ht="12.75" hidden="false" customHeight="false" outlineLevel="0" collapsed="false">
      <c r="A342" s="427" t="n">
        <v>297</v>
      </c>
      <c r="B342" s="427" t="s">
        <v>1972</v>
      </c>
      <c r="C342" s="428" t="s">
        <v>1979</v>
      </c>
      <c r="D342" s="428" t="s">
        <v>1980</v>
      </c>
      <c r="E342" s="0" t="s">
        <v>1981</v>
      </c>
    </row>
    <row r="343" customFormat="false" ht="12.75" hidden="false" customHeight="false" outlineLevel="0" collapsed="false">
      <c r="A343" s="427" t="n">
        <v>298</v>
      </c>
      <c r="B343" s="427" t="s">
        <v>1972</v>
      </c>
      <c r="C343" s="428" t="s">
        <v>1982</v>
      </c>
      <c r="D343" s="428" t="s">
        <v>1983</v>
      </c>
      <c r="E343" s="0" t="s">
        <v>1984</v>
      </c>
    </row>
    <row r="344" customFormat="false" ht="12.75" hidden="false" customHeight="false" outlineLevel="0" collapsed="false">
      <c r="A344" s="427" t="n">
        <v>299</v>
      </c>
      <c r="B344" s="427" t="s">
        <v>1337</v>
      </c>
      <c r="C344" s="428" t="s">
        <v>1985</v>
      </c>
      <c r="D344" s="428" t="s">
        <v>1986</v>
      </c>
      <c r="E344" s="0" t="s">
        <v>736</v>
      </c>
    </row>
    <row r="345" customFormat="false" ht="12.75" hidden="false" customHeight="false" outlineLevel="0" collapsed="false">
      <c r="A345" s="427" t="n">
        <v>300</v>
      </c>
      <c r="B345" s="427" t="s">
        <v>1987</v>
      </c>
      <c r="C345" s="428" t="s">
        <v>1988</v>
      </c>
      <c r="D345" s="428" t="s">
        <v>1989</v>
      </c>
      <c r="E345" s="0" t="s">
        <v>1990</v>
      </c>
    </row>
    <row r="346" customFormat="false" ht="12.75" hidden="false" customHeight="false" outlineLevel="0" collapsed="false">
      <c r="A346" s="427" t="n">
        <v>301</v>
      </c>
      <c r="B346" s="427" t="s">
        <v>1987</v>
      </c>
      <c r="C346" s="428" t="s">
        <v>1991</v>
      </c>
      <c r="D346" s="428" t="s">
        <v>1992</v>
      </c>
      <c r="E346" s="0" t="s">
        <v>1993</v>
      </c>
    </row>
    <row r="347" customFormat="false" ht="12.75" hidden="false" customHeight="false" outlineLevel="0" collapsed="false">
      <c r="A347" s="427" t="n">
        <v>302</v>
      </c>
      <c r="B347" s="427" t="s">
        <v>1994</v>
      </c>
      <c r="C347" s="428" t="s">
        <v>1995</v>
      </c>
      <c r="D347" s="428" t="s">
        <v>1996</v>
      </c>
      <c r="E347" s="0" t="s">
        <v>1997</v>
      </c>
    </row>
    <row r="348" customFormat="false" ht="12.75" hidden="false" customHeight="false" outlineLevel="0" collapsed="false">
      <c r="A348" s="427" t="n">
        <v>303</v>
      </c>
      <c r="B348" s="427" t="s">
        <v>1994</v>
      </c>
      <c r="C348" s="428" t="s">
        <v>1998</v>
      </c>
      <c r="D348" s="428" t="s">
        <v>1999</v>
      </c>
      <c r="E348" s="0" t="s">
        <v>2000</v>
      </c>
    </row>
    <row r="349" customFormat="false" ht="12.75" hidden="false" customHeight="false" outlineLevel="0" collapsed="false">
      <c r="A349" s="427" t="n">
        <v>304</v>
      </c>
      <c r="B349" s="427" t="s">
        <v>1987</v>
      </c>
      <c r="C349" s="428" t="s">
        <v>2001</v>
      </c>
      <c r="D349" s="428" t="s">
        <v>2002</v>
      </c>
      <c r="E349" s="0" t="s">
        <v>2003</v>
      </c>
    </row>
    <row r="350" customFormat="false" ht="12.75" hidden="false" customHeight="false" outlineLevel="0" collapsed="false">
      <c r="A350" s="427" t="n">
        <v>305</v>
      </c>
      <c r="B350" s="427" t="s">
        <v>2004</v>
      </c>
      <c r="C350" s="428" t="s">
        <v>2005</v>
      </c>
      <c r="D350" s="428" t="s">
        <v>2006</v>
      </c>
      <c r="E350" s="0" t="s">
        <v>2007</v>
      </c>
    </row>
    <row r="351" customFormat="false" ht="12.75" hidden="false" customHeight="false" outlineLevel="0" collapsed="false">
      <c r="A351" s="427" t="n">
        <v>306</v>
      </c>
      <c r="B351" s="427" t="s">
        <v>2004</v>
      </c>
      <c r="C351" s="428" t="s">
        <v>2008</v>
      </c>
      <c r="D351" s="428" t="s">
        <v>2009</v>
      </c>
      <c r="E351" s="0" t="s">
        <v>2010</v>
      </c>
    </row>
    <row r="352" customFormat="false" ht="12.75" hidden="false" customHeight="false" outlineLevel="0" collapsed="false">
      <c r="A352" s="427" t="n">
        <v>307</v>
      </c>
      <c r="B352" s="427" t="s">
        <v>2004</v>
      </c>
      <c r="C352" s="428" t="s">
        <v>2011</v>
      </c>
      <c r="D352" s="428" t="s">
        <v>2012</v>
      </c>
      <c r="E352" s="0" t="s">
        <v>2013</v>
      </c>
    </row>
    <row r="353" customFormat="false" ht="12.75" hidden="false" customHeight="false" outlineLevel="0" collapsed="false">
      <c r="A353" s="427" t="n">
        <v>308</v>
      </c>
      <c r="B353" s="427" t="s">
        <v>2004</v>
      </c>
      <c r="C353" s="428" t="s">
        <v>2014</v>
      </c>
      <c r="D353" s="428" t="s">
        <v>2015</v>
      </c>
      <c r="E353" s="0" t="s">
        <v>2016</v>
      </c>
    </row>
    <row r="354" customFormat="false" ht="12.75" hidden="false" customHeight="false" outlineLevel="0" collapsed="false">
      <c r="A354" s="427" t="n">
        <v>309</v>
      </c>
      <c r="B354" s="427" t="s">
        <v>2004</v>
      </c>
      <c r="C354" s="428" t="s">
        <v>2017</v>
      </c>
      <c r="D354" s="428" t="s">
        <v>2018</v>
      </c>
      <c r="E354" s="0" t="s">
        <v>2019</v>
      </c>
    </row>
    <row r="355" customFormat="false" ht="12.75" hidden="false" customHeight="false" outlineLevel="0" collapsed="false">
      <c r="A355" s="427" t="n">
        <v>310</v>
      </c>
      <c r="B355" s="427" t="s">
        <v>2004</v>
      </c>
      <c r="C355" s="428" t="s">
        <v>2020</v>
      </c>
      <c r="D355" s="428" t="s">
        <v>2021</v>
      </c>
      <c r="E355" s="0" t="s">
        <v>2022</v>
      </c>
    </row>
    <row r="356" customFormat="false" ht="12.75" hidden="false" customHeight="false" outlineLevel="0" collapsed="false">
      <c r="A356" s="427" t="n">
        <v>311</v>
      </c>
      <c r="B356" s="427" t="s">
        <v>1987</v>
      </c>
      <c r="C356" s="428" t="s">
        <v>2023</v>
      </c>
      <c r="D356" s="428" t="s">
        <v>2024</v>
      </c>
      <c r="E356" s="0" t="s">
        <v>2025</v>
      </c>
    </row>
    <row r="357" customFormat="false" ht="12.75" hidden="false" customHeight="false" outlineLevel="0" collapsed="false">
      <c r="A357" s="427" t="n">
        <v>312</v>
      </c>
      <c r="B357" s="427" t="s">
        <v>1987</v>
      </c>
      <c r="C357" s="428" t="s">
        <v>2026</v>
      </c>
      <c r="D357" s="428" t="s">
        <v>2027</v>
      </c>
      <c r="E357" s="0" t="s">
        <v>2028</v>
      </c>
    </row>
    <row r="358" customFormat="false" ht="12.75" hidden="false" customHeight="false" outlineLevel="0" collapsed="false">
      <c r="A358" s="427" t="n">
        <v>313</v>
      </c>
      <c r="B358" s="427" t="s">
        <v>1987</v>
      </c>
      <c r="C358" s="428" t="s">
        <v>2029</v>
      </c>
      <c r="D358" s="428" t="s">
        <v>2030</v>
      </c>
      <c r="E358" s="0" t="s">
        <v>2031</v>
      </c>
    </row>
    <row r="359" customFormat="false" ht="12.75" hidden="false" customHeight="false" outlineLevel="0" collapsed="false">
      <c r="A359" s="427" t="n">
        <v>2045</v>
      </c>
      <c r="B359" s="427" t="n">
        <v>313</v>
      </c>
      <c r="C359" s="428" t="s">
        <v>2032</v>
      </c>
      <c r="D359" s="428" t="s">
        <v>2033</v>
      </c>
      <c r="E359" s="0" t="s">
        <v>2034</v>
      </c>
    </row>
    <row r="360" customFormat="false" ht="12.75" hidden="false" customHeight="false" outlineLevel="0" collapsed="false">
      <c r="A360" s="427" t="n">
        <v>314</v>
      </c>
      <c r="B360" s="427" t="s">
        <v>2035</v>
      </c>
      <c r="C360" s="428" t="s">
        <v>2036</v>
      </c>
      <c r="D360" s="428" t="s">
        <v>2037</v>
      </c>
      <c r="E360" s="0" t="s">
        <v>2038</v>
      </c>
    </row>
    <row r="361" customFormat="false" ht="12.75" hidden="false" customHeight="false" outlineLevel="0" collapsed="false">
      <c r="A361" s="427" t="n">
        <v>315</v>
      </c>
      <c r="B361" s="427" t="s">
        <v>2035</v>
      </c>
      <c r="C361" s="428" t="s">
        <v>2039</v>
      </c>
      <c r="D361" s="428" t="s">
        <v>2040</v>
      </c>
      <c r="E361" s="0" t="s">
        <v>2041</v>
      </c>
    </row>
    <row r="362" customFormat="false" ht="12.75" hidden="false" customHeight="false" outlineLevel="0" collapsed="false">
      <c r="A362" s="427" t="n">
        <v>316</v>
      </c>
      <c r="B362" s="427" t="s">
        <v>2035</v>
      </c>
      <c r="C362" s="428" t="s">
        <v>2042</v>
      </c>
      <c r="D362" s="428" t="s">
        <v>2043</v>
      </c>
      <c r="E362" s="0" t="s">
        <v>2044</v>
      </c>
    </row>
    <row r="363" customFormat="false" ht="12.75" hidden="false" customHeight="false" outlineLevel="0" collapsed="false">
      <c r="A363" s="427" t="n">
        <v>317</v>
      </c>
      <c r="B363" s="427" t="s">
        <v>2045</v>
      </c>
      <c r="C363" s="428" t="s">
        <v>2046</v>
      </c>
      <c r="D363" s="428" t="s">
        <v>2047</v>
      </c>
      <c r="E363" s="0" t="s">
        <v>2048</v>
      </c>
    </row>
    <row r="364" customFormat="false" ht="12.75" hidden="false" customHeight="false" outlineLevel="0" collapsed="false">
      <c r="A364" s="427" t="n">
        <v>318</v>
      </c>
      <c r="B364" s="427" t="s">
        <v>2045</v>
      </c>
      <c r="C364" s="428" t="s">
        <v>2049</v>
      </c>
      <c r="D364" s="428" t="s">
        <v>2050</v>
      </c>
      <c r="E364" s="0" t="s">
        <v>2051</v>
      </c>
    </row>
    <row r="365" customFormat="false" ht="12.75" hidden="false" customHeight="false" outlineLevel="0" collapsed="false">
      <c r="A365" s="427" t="n">
        <v>319</v>
      </c>
      <c r="B365" s="427" t="s">
        <v>2045</v>
      </c>
      <c r="C365" s="428" t="s">
        <v>2052</v>
      </c>
      <c r="D365" s="428" t="s">
        <v>2053</v>
      </c>
      <c r="E365" s="0" t="s">
        <v>2054</v>
      </c>
    </row>
    <row r="366" customFormat="false" ht="12.75" hidden="false" customHeight="false" outlineLevel="0" collapsed="false">
      <c r="A366" s="427" t="n">
        <v>320</v>
      </c>
      <c r="B366" s="427" t="s">
        <v>2045</v>
      </c>
      <c r="C366" s="428" t="s">
        <v>2055</v>
      </c>
      <c r="D366" s="428" t="s">
        <v>2056</v>
      </c>
      <c r="E366" s="0" t="s">
        <v>2057</v>
      </c>
    </row>
    <row r="367" customFormat="false" ht="12.75" hidden="false" customHeight="false" outlineLevel="0" collapsed="false">
      <c r="A367" s="427" t="n">
        <v>321</v>
      </c>
      <c r="B367" s="427" t="s">
        <v>2035</v>
      </c>
      <c r="C367" s="428" t="s">
        <v>2058</v>
      </c>
      <c r="D367" s="428" t="s">
        <v>2059</v>
      </c>
      <c r="E367" s="0" t="s">
        <v>2060</v>
      </c>
    </row>
    <row r="368" customFormat="false" ht="12.75" hidden="false" customHeight="false" outlineLevel="0" collapsed="false">
      <c r="A368" s="427" t="n">
        <v>322</v>
      </c>
      <c r="B368" s="427" t="s">
        <v>2035</v>
      </c>
      <c r="C368" s="428" t="s">
        <v>2061</v>
      </c>
      <c r="D368" s="428" t="s">
        <v>2062</v>
      </c>
      <c r="E368" s="0" t="s">
        <v>2063</v>
      </c>
    </row>
    <row r="369" customFormat="false" ht="12.75" hidden="false" customHeight="false" outlineLevel="0" collapsed="false">
      <c r="A369" s="427" t="n">
        <v>323</v>
      </c>
      <c r="B369" s="427" t="s">
        <v>2064</v>
      </c>
      <c r="C369" s="428" t="s">
        <v>2065</v>
      </c>
      <c r="D369" s="428" t="s">
        <v>2066</v>
      </c>
      <c r="E369" s="0" t="s">
        <v>2067</v>
      </c>
    </row>
    <row r="370" customFormat="false" ht="12.75" hidden="false" customHeight="false" outlineLevel="0" collapsed="false">
      <c r="A370" s="427" t="n">
        <v>324</v>
      </c>
      <c r="B370" s="427" t="s">
        <v>2064</v>
      </c>
      <c r="C370" s="428" t="s">
        <v>2068</v>
      </c>
      <c r="D370" s="428" t="s">
        <v>2069</v>
      </c>
      <c r="E370" s="0" t="s">
        <v>2070</v>
      </c>
    </row>
    <row r="371" customFormat="false" ht="12.75" hidden="false" customHeight="false" outlineLevel="0" collapsed="false">
      <c r="A371" s="427" t="n">
        <v>325</v>
      </c>
      <c r="B371" s="427" t="s">
        <v>2035</v>
      </c>
      <c r="C371" s="428" t="s">
        <v>2071</v>
      </c>
      <c r="D371" s="428" t="s">
        <v>2072</v>
      </c>
      <c r="E371" s="0" t="s">
        <v>2073</v>
      </c>
    </row>
    <row r="372" customFormat="false" ht="12.75" hidden="false" customHeight="false" outlineLevel="0" collapsed="false">
      <c r="A372" s="427" t="n">
        <v>326</v>
      </c>
      <c r="B372" s="427" t="s">
        <v>2074</v>
      </c>
      <c r="C372" s="428" t="s">
        <v>2075</v>
      </c>
      <c r="D372" s="428" t="s">
        <v>2076</v>
      </c>
      <c r="E372" s="0" t="s">
        <v>2077</v>
      </c>
    </row>
    <row r="373" customFormat="false" ht="12.75" hidden="false" customHeight="false" outlineLevel="0" collapsed="false">
      <c r="A373" s="427" t="n">
        <v>327</v>
      </c>
      <c r="B373" s="427" t="s">
        <v>2074</v>
      </c>
      <c r="C373" s="428" t="s">
        <v>2078</v>
      </c>
      <c r="D373" s="428" t="s">
        <v>2079</v>
      </c>
      <c r="E373" s="0" t="s">
        <v>2080</v>
      </c>
    </row>
    <row r="374" customFormat="false" ht="12.75" hidden="false" customHeight="false" outlineLevel="0" collapsed="false">
      <c r="A374" s="427" t="n">
        <v>328</v>
      </c>
      <c r="B374" s="427" t="s">
        <v>2074</v>
      </c>
      <c r="C374" s="428" t="s">
        <v>2081</v>
      </c>
      <c r="D374" s="428" t="s">
        <v>2082</v>
      </c>
      <c r="E374" s="0" t="s">
        <v>2083</v>
      </c>
    </row>
    <row r="375" customFormat="false" ht="12.75" hidden="false" customHeight="false" outlineLevel="0" collapsed="false">
      <c r="A375" s="427" t="n">
        <v>329</v>
      </c>
      <c r="B375" s="427" t="s">
        <v>2074</v>
      </c>
      <c r="C375" s="428" t="s">
        <v>2084</v>
      </c>
      <c r="D375" s="428" t="s">
        <v>2085</v>
      </c>
      <c r="E375" s="0" t="s">
        <v>2086</v>
      </c>
    </row>
    <row r="376" customFormat="false" ht="12.75" hidden="false" customHeight="false" outlineLevel="0" collapsed="false">
      <c r="A376" s="427" t="n">
        <v>330</v>
      </c>
      <c r="B376" s="427" t="s">
        <v>2074</v>
      </c>
      <c r="C376" s="428" t="s">
        <v>2087</v>
      </c>
      <c r="D376" s="428" t="s">
        <v>2088</v>
      </c>
      <c r="E376" s="0" t="s">
        <v>2089</v>
      </c>
    </row>
    <row r="377" customFormat="false" ht="12.75" hidden="false" customHeight="false" outlineLevel="0" collapsed="false">
      <c r="A377" s="427" t="n">
        <v>331</v>
      </c>
      <c r="B377" s="427" t="s">
        <v>2074</v>
      </c>
      <c r="C377" s="428" t="s">
        <v>2090</v>
      </c>
      <c r="D377" s="428" t="s">
        <v>2091</v>
      </c>
      <c r="E377" s="0" t="s">
        <v>2092</v>
      </c>
    </row>
    <row r="378" customFormat="false" ht="12.75" hidden="false" customHeight="false" outlineLevel="0" collapsed="false">
      <c r="A378" s="427" t="n">
        <v>332</v>
      </c>
      <c r="B378" s="427" t="s">
        <v>2074</v>
      </c>
      <c r="C378" s="428" t="s">
        <v>2093</v>
      </c>
      <c r="D378" s="428" t="s">
        <v>2094</v>
      </c>
      <c r="E378" s="0" t="s">
        <v>2095</v>
      </c>
    </row>
    <row r="379" customFormat="false" ht="12.75" hidden="false" customHeight="false" outlineLevel="0" collapsed="false">
      <c r="A379" s="427" t="n">
        <v>333</v>
      </c>
      <c r="B379" s="427" t="s">
        <v>2074</v>
      </c>
      <c r="C379" s="428" t="s">
        <v>2096</v>
      </c>
      <c r="D379" s="428" t="s">
        <v>2097</v>
      </c>
      <c r="E379" s="0" t="s">
        <v>2098</v>
      </c>
    </row>
    <row r="380" customFormat="false" ht="12.75" hidden="false" customHeight="false" outlineLevel="0" collapsed="false">
      <c r="A380" s="427" t="n">
        <v>335</v>
      </c>
      <c r="B380" s="427" t="s">
        <v>2035</v>
      </c>
      <c r="C380" s="428" t="s">
        <v>2099</v>
      </c>
      <c r="D380" s="428" t="s">
        <v>2100</v>
      </c>
      <c r="E380" s="0" t="s">
        <v>2101</v>
      </c>
    </row>
    <row r="381" customFormat="false" ht="12.75" hidden="false" customHeight="false" outlineLevel="0" collapsed="false">
      <c r="A381" s="427" t="n">
        <v>2046</v>
      </c>
      <c r="B381" s="427" t="n">
        <v>313</v>
      </c>
      <c r="C381" s="428" t="s">
        <v>2102</v>
      </c>
      <c r="D381" s="428" t="s">
        <v>2103</v>
      </c>
      <c r="E381" s="0" t="s">
        <v>2104</v>
      </c>
    </row>
    <row r="382" customFormat="false" ht="12.75" hidden="false" customHeight="false" outlineLevel="0" collapsed="false">
      <c r="A382" s="427" t="n">
        <v>336</v>
      </c>
      <c r="B382" s="427" t="s">
        <v>2035</v>
      </c>
      <c r="C382" s="428" t="s">
        <v>2105</v>
      </c>
      <c r="D382" s="428" t="s">
        <v>2106</v>
      </c>
      <c r="E382" s="0" t="s">
        <v>2107</v>
      </c>
    </row>
    <row r="383" customFormat="false" ht="12.75" hidden="false" customHeight="false" outlineLevel="0" collapsed="false">
      <c r="A383" s="427" t="n">
        <v>337</v>
      </c>
      <c r="B383" s="427" t="s">
        <v>2108</v>
      </c>
      <c r="C383" s="428" t="s">
        <v>2109</v>
      </c>
      <c r="D383" s="428" t="s">
        <v>2110</v>
      </c>
      <c r="E383" s="0" t="s">
        <v>2111</v>
      </c>
    </row>
    <row r="384" customFormat="false" ht="12.75" hidden="false" customHeight="false" outlineLevel="0" collapsed="false">
      <c r="A384" s="427" t="n">
        <v>338</v>
      </c>
      <c r="B384" s="427" t="s">
        <v>2108</v>
      </c>
      <c r="C384" s="428" t="s">
        <v>2112</v>
      </c>
      <c r="D384" s="428" t="s">
        <v>2113</v>
      </c>
      <c r="E384" s="0" t="s">
        <v>2114</v>
      </c>
    </row>
    <row r="385" customFormat="false" ht="12.75" hidden="false" customHeight="false" outlineLevel="0" collapsed="false">
      <c r="A385" s="427" t="n">
        <v>339</v>
      </c>
      <c r="B385" s="427" t="s">
        <v>2108</v>
      </c>
      <c r="C385" s="428" t="s">
        <v>2115</v>
      </c>
      <c r="D385" s="428" t="s">
        <v>2116</v>
      </c>
      <c r="E385" s="0" t="s">
        <v>2117</v>
      </c>
    </row>
    <row r="386" customFormat="false" ht="12.75" hidden="false" customHeight="false" outlineLevel="0" collapsed="false">
      <c r="A386" s="427" t="n">
        <v>340</v>
      </c>
      <c r="B386" s="427" t="s">
        <v>2108</v>
      </c>
      <c r="C386" s="428" t="s">
        <v>2118</v>
      </c>
      <c r="D386" s="428" t="s">
        <v>2119</v>
      </c>
      <c r="E386" s="0" t="s">
        <v>2120</v>
      </c>
    </row>
    <row r="387" customFormat="false" ht="12.75" hidden="false" customHeight="false" outlineLevel="0" collapsed="false">
      <c r="A387" s="427" t="n">
        <v>341</v>
      </c>
      <c r="B387" s="427" t="s">
        <v>2108</v>
      </c>
      <c r="C387" s="428" t="s">
        <v>2121</v>
      </c>
      <c r="D387" s="428" t="s">
        <v>2122</v>
      </c>
      <c r="E387" s="0" t="s">
        <v>2123</v>
      </c>
    </row>
    <row r="388" customFormat="false" ht="12.75" hidden="false" customHeight="false" outlineLevel="0" collapsed="false">
      <c r="A388" s="427" t="n">
        <v>342</v>
      </c>
      <c r="B388" s="427" t="s">
        <v>2108</v>
      </c>
      <c r="C388" s="428" t="s">
        <v>2124</v>
      </c>
      <c r="D388" s="428" t="s">
        <v>2125</v>
      </c>
      <c r="E388" s="0" t="s">
        <v>2126</v>
      </c>
    </row>
    <row r="389" customFormat="false" ht="12.75" hidden="false" customHeight="false" outlineLevel="0" collapsed="false">
      <c r="A389" s="427" t="n">
        <v>343</v>
      </c>
      <c r="B389" s="427" t="s">
        <v>2108</v>
      </c>
      <c r="C389" s="428" t="s">
        <v>2127</v>
      </c>
      <c r="D389" s="428" t="s">
        <v>2128</v>
      </c>
      <c r="E389" s="0" t="s">
        <v>2129</v>
      </c>
    </row>
    <row r="390" customFormat="false" ht="12.75" hidden="false" customHeight="false" outlineLevel="0" collapsed="false">
      <c r="A390" s="427" t="n">
        <v>344</v>
      </c>
      <c r="B390" s="427" t="s">
        <v>2035</v>
      </c>
      <c r="C390" s="428" t="s">
        <v>2130</v>
      </c>
      <c r="D390" s="428" t="s">
        <v>2131</v>
      </c>
      <c r="E390" s="0" t="s">
        <v>2132</v>
      </c>
    </row>
    <row r="391" customFormat="false" ht="12.75" hidden="false" customHeight="false" outlineLevel="0" collapsed="false">
      <c r="A391" s="427" t="n">
        <v>345</v>
      </c>
      <c r="B391" s="427" t="s">
        <v>2133</v>
      </c>
      <c r="C391" s="428" t="s">
        <v>2134</v>
      </c>
      <c r="D391" s="428" t="s">
        <v>2135</v>
      </c>
      <c r="E391" s="0" t="s">
        <v>2136</v>
      </c>
    </row>
    <row r="392" customFormat="false" ht="12.75" hidden="false" customHeight="false" outlineLevel="0" collapsed="false">
      <c r="A392" s="427" t="n">
        <v>346</v>
      </c>
      <c r="B392" s="427" t="s">
        <v>2133</v>
      </c>
      <c r="C392" s="428" t="s">
        <v>2137</v>
      </c>
      <c r="D392" s="428" t="s">
        <v>2138</v>
      </c>
      <c r="E392" s="0" t="s">
        <v>2139</v>
      </c>
    </row>
    <row r="393" customFormat="false" ht="12.75" hidden="false" customHeight="false" outlineLevel="0" collapsed="false">
      <c r="A393" s="427" t="n">
        <v>347</v>
      </c>
      <c r="B393" s="427" t="s">
        <v>2133</v>
      </c>
      <c r="C393" s="428" t="s">
        <v>2140</v>
      </c>
      <c r="D393" s="428" t="s">
        <v>2141</v>
      </c>
      <c r="E393" s="0" t="s">
        <v>2142</v>
      </c>
    </row>
    <row r="394" customFormat="false" ht="12.75" hidden="false" customHeight="false" outlineLevel="0" collapsed="false">
      <c r="A394" s="427" t="n">
        <v>348</v>
      </c>
      <c r="B394" s="427" t="s">
        <v>2133</v>
      </c>
      <c r="C394" s="428" t="s">
        <v>2143</v>
      </c>
      <c r="D394" s="428" t="s">
        <v>2144</v>
      </c>
      <c r="E394" s="0" t="s">
        <v>2145</v>
      </c>
    </row>
    <row r="395" customFormat="false" ht="12.75" hidden="false" customHeight="false" outlineLevel="0" collapsed="false">
      <c r="A395" s="427" t="n">
        <v>349</v>
      </c>
      <c r="B395" s="427" t="s">
        <v>2133</v>
      </c>
      <c r="C395" s="428" t="s">
        <v>2146</v>
      </c>
      <c r="D395" s="428" t="s">
        <v>2147</v>
      </c>
      <c r="E395" s="0" t="s">
        <v>2148</v>
      </c>
    </row>
    <row r="396" customFormat="false" ht="12.75" hidden="false" customHeight="false" outlineLevel="0" collapsed="false">
      <c r="A396" s="427" t="n">
        <v>334</v>
      </c>
      <c r="B396" s="427" t="s">
        <v>2035</v>
      </c>
      <c r="C396" s="428" t="s">
        <v>2149</v>
      </c>
      <c r="D396" s="428" t="s">
        <v>2150</v>
      </c>
      <c r="E396" s="0" t="s">
        <v>2151</v>
      </c>
    </row>
    <row r="397" customFormat="false" ht="12.75" hidden="false" customHeight="false" outlineLevel="0" collapsed="false">
      <c r="A397" s="427" t="n">
        <v>350</v>
      </c>
      <c r="B397" s="427" t="s">
        <v>1987</v>
      </c>
      <c r="C397" s="428" t="s">
        <v>2152</v>
      </c>
      <c r="D397" s="428" t="s">
        <v>2153</v>
      </c>
      <c r="E397" s="0" t="s">
        <v>2154</v>
      </c>
    </row>
    <row r="398" customFormat="false" ht="12.75" hidden="false" customHeight="false" outlineLevel="0" collapsed="false">
      <c r="A398" s="427" t="n">
        <v>351</v>
      </c>
      <c r="B398" s="427" t="s">
        <v>2155</v>
      </c>
      <c r="C398" s="428" t="s">
        <v>2156</v>
      </c>
      <c r="D398" s="428" t="s">
        <v>2157</v>
      </c>
      <c r="E398" s="0" t="s">
        <v>2158</v>
      </c>
    </row>
    <row r="399" customFormat="false" ht="12.75" hidden="false" customHeight="false" outlineLevel="0" collapsed="false">
      <c r="A399" s="427" t="n">
        <v>352</v>
      </c>
      <c r="B399" s="427" t="s">
        <v>2155</v>
      </c>
      <c r="C399" s="428" t="s">
        <v>2159</v>
      </c>
      <c r="D399" s="428" t="s">
        <v>2160</v>
      </c>
      <c r="E399" s="0" t="s">
        <v>2161</v>
      </c>
    </row>
    <row r="400" customFormat="false" ht="12.75" hidden="false" customHeight="false" outlineLevel="0" collapsed="false">
      <c r="A400" s="427" t="n">
        <v>353</v>
      </c>
      <c r="B400" s="427" t="s">
        <v>1987</v>
      </c>
      <c r="C400" s="428" t="s">
        <v>2162</v>
      </c>
      <c r="D400" s="428" t="s">
        <v>2163</v>
      </c>
      <c r="E400" s="0" t="s">
        <v>2164</v>
      </c>
    </row>
    <row r="401" customFormat="false" ht="12.75" hidden="false" customHeight="false" outlineLevel="0" collapsed="false">
      <c r="A401" s="427" t="n">
        <v>354</v>
      </c>
      <c r="B401" s="427" t="s">
        <v>1987</v>
      </c>
      <c r="C401" s="428" t="s">
        <v>2165</v>
      </c>
      <c r="D401" s="428" t="s">
        <v>2166</v>
      </c>
      <c r="E401" s="0" t="s">
        <v>2167</v>
      </c>
    </row>
    <row r="402" customFormat="false" ht="12.75" hidden="false" customHeight="false" outlineLevel="0" collapsed="false">
      <c r="A402" s="427" t="n">
        <v>355</v>
      </c>
      <c r="B402" s="427" t="s">
        <v>1337</v>
      </c>
      <c r="C402" s="428" t="s">
        <v>2168</v>
      </c>
      <c r="D402" s="428" t="s">
        <v>2169</v>
      </c>
      <c r="E402" s="0" t="s">
        <v>739</v>
      </c>
    </row>
    <row r="403" customFormat="false" ht="12.75" hidden="false" customHeight="false" outlineLevel="0" collapsed="false">
      <c r="A403" s="427" t="n">
        <v>356</v>
      </c>
      <c r="B403" s="427" t="s">
        <v>2170</v>
      </c>
      <c r="C403" s="428" t="s">
        <v>2171</v>
      </c>
      <c r="D403" s="428" t="s">
        <v>2172</v>
      </c>
      <c r="E403" s="0" t="s">
        <v>2173</v>
      </c>
    </row>
    <row r="404" customFormat="false" ht="12.75" hidden="false" customHeight="false" outlineLevel="0" collapsed="false">
      <c r="A404" s="427" t="n">
        <v>357</v>
      </c>
      <c r="B404" s="427" t="s">
        <v>2170</v>
      </c>
      <c r="C404" s="428" t="s">
        <v>2174</v>
      </c>
      <c r="D404" s="428" t="s">
        <v>2175</v>
      </c>
      <c r="E404" s="0" t="s">
        <v>2176</v>
      </c>
    </row>
    <row r="405" customFormat="false" ht="12.75" hidden="false" customHeight="false" outlineLevel="0" collapsed="false">
      <c r="A405" s="427" t="n">
        <v>358</v>
      </c>
      <c r="B405" s="427" t="s">
        <v>2170</v>
      </c>
      <c r="C405" s="428" t="s">
        <v>2177</v>
      </c>
      <c r="D405" s="428" t="s">
        <v>2178</v>
      </c>
      <c r="E405" s="0" t="s">
        <v>2179</v>
      </c>
    </row>
    <row r="406" customFormat="false" ht="12.75" hidden="false" customHeight="false" outlineLevel="0" collapsed="false">
      <c r="A406" s="427" t="n">
        <v>359</v>
      </c>
      <c r="B406" s="427" t="s">
        <v>2180</v>
      </c>
      <c r="C406" s="428" t="s">
        <v>2181</v>
      </c>
      <c r="D406" s="428" t="s">
        <v>2182</v>
      </c>
      <c r="E406" s="0" t="s">
        <v>2183</v>
      </c>
    </row>
    <row r="407" customFormat="false" ht="12.75" hidden="false" customHeight="false" outlineLevel="0" collapsed="false">
      <c r="A407" s="427" t="n">
        <v>2047</v>
      </c>
      <c r="B407" s="427" t="n">
        <v>359</v>
      </c>
      <c r="C407" s="428" t="s">
        <v>2184</v>
      </c>
      <c r="D407" s="428" t="s">
        <v>2185</v>
      </c>
      <c r="E407" s="0" t="s">
        <v>2186</v>
      </c>
    </row>
    <row r="408" customFormat="false" ht="12.75" hidden="false" customHeight="false" outlineLevel="0" collapsed="false">
      <c r="A408" s="427" t="n">
        <v>360</v>
      </c>
      <c r="B408" s="427" t="s">
        <v>2180</v>
      </c>
      <c r="C408" s="428" t="s">
        <v>2187</v>
      </c>
      <c r="D408" s="428" t="s">
        <v>2188</v>
      </c>
      <c r="E408" s="0" t="s">
        <v>2189</v>
      </c>
    </row>
    <row r="409" customFormat="false" ht="12.75" hidden="false" customHeight="false" outlineLevel="0" collapsed="false">
      <c r="A409" s="427" t="n">
        <v>361</v>
      </c>
      <c r="B409" s="427" t="s">
        <v>2170</v>
      </c>
      <c r="C409" s="428" t="s">
        <v>2190</v>
      </c>
      <c r="D409" s="428" t="s">
        <v>2191</v>
      </c>
      <c r="E409" s="0" t="s">
        <v>2192</v>
      </c>
    </row>
    <row r="410" customFormat="false" ht="12.75" hidden="false" customHeight="false" outlineLevel="0" collapsed="false">
      <c r="A410" s="427" t="n">
        <v>362</v>
      </c>
      <c r="B410" s="427" t="s">
        <v>2170</v>
      </c>
      <c r="C410" s="428" t="s">
        <v>2193</v>
      </c>
      <c r="D410" s="428" t="s">
        <v>2194</v>
      </c>
      <c r="E410" s="0" t="s">
        <v>2195</v>
      </c>
    </row>
    <row r="411" customFormat="false" ht="12.75" hidden="false" customHeight="false" outlineLevel="0" collapsed="false">
      <c r="A411" s="427" t="n">
        <v>363</v>
      </c>
      <c r="B411" s="427" t="s">
        <v>2170</v>
      </c>
      <c r="C411" s="428" t="s">
        <v>2196</v>
      </c>
      <c r="D411" s="428" t="s">
        <v>2197</v>
      </c>
      <c r="E411" s="0" t="s">
        <v>2198</v>
      </c>
    </row>
    <row r="412" customFormat="false" ht="12.75" hidden="false" customHeight="false" outlineLevel="0" collapsed="false">
      <c r="A412" s="427" t="n">
        <v>364</v>
      </c>
      <c r="B412" s="427" t="s">
        <v>2170</v>
      </c>
      <c r="C412" s="428" t="s">
        <v>2199</v>
      </c>
      <c r="D412" s="428" t="s">
        <v>2200</v>
      </c>
      <c r="E412" s="0" t="s">
        <v>2201</v>
      </c>
    </row>
    <row r="413" customFormat="false" ht="12.75" hidden="false" customHeight="false" outlineLevel="0" collapsed="false">
      <c r="A413" s="427" t="n">
        <v>365</v>
      </c>
      <c r="B413" s="427" t="s">
        <v>2170</v>
      </c>
      <c r="C413" s="428" t="s">
        <v>2202</v>
      </c>
      <c r="D413" s="428" t="s">
        <v>2203</v>
      </c>
      <c r="E413" s="0" t="s">
        <v>2204</v>
      </c>
    </row>
    <row r="414" customFormat="false" ht="12.75" hidden="false" customHeight="false" outlineLevel="0" collapsed="false">
      <c r="A414" s="427" t="n">
        <v>366</v>
      </c>
      <c r="B414" s="427" t="s">
        <v>2170</v>
      </c>
      <c r="C414" s="428" t="s">
        <v>2205</v>
      </c>
      <c r="D414" s="428" t="s">
        <v>2206</v>
      </c>
      <c r="E414" s="0" t="s">
        <v>2207</v>
      </c>
    </row>
    <row r="415" customFormat="false" ht="12.75" hidden="false" customHeight="false" outlineLevel="0" collapsed="false">
      <c r="A415" s="427" t="n">
        <v>367</v>
      </c>
      <c r="B415" s="427" t="s">
        <v>2170</v>
      </c>
      <c r="C415" s="428" t="s">
        <v>2208</v>
      </c>
      <c r="D415" s="428" t="s">
        <v>2209</v>
      </c>
      <c r="E415" s="0" t="s">
        <v>2210</v>
      </c>
    </row>
    <row r="416" customFormat="false" ht="12.75" hidden="false" customHeight="false" outlineLevel="0" collapsed="false">
      <c r="A416" s="427" t="n">
        <v>368</v>
      </c>
      <c r="B416" s="427" t="s">
        <v>2170</v>
      </c>
      <c r="C416" s="428" t="s">
        <v>2211</v>
      </c>
      <c r="D416" s="428" t="s">
        <v>2212</v>
      </c>
      <c r="E416" s="0" t="s">
        <v>2213</v>
      </c>
    </row>
    <row r="417" customFormat="false" ht="12.75" hidden="false" customHeight="false" outlineLevel="0" collapsed="false">
      <c r="A417" s="427" t="n">
        <v>369</v>
      </c>
      <c r="B417" s="427" t="s">
        <v>1337</v>
      </c>
      <c r="C417" s="428" t="s">
        <v>2214</v>
      </c>
      <c r="D417" s="428" t="s">
        <v>2215</v>
      </c>
      <c r="E417" s="0" t="s">
        <v>742</v>
      </c>
    </row>
    <row r="418" customFormat="false" ht="12.75" hidden="false" customHeight="false" outlineLevel="0" collapsed="false">
      <c r="A418" s="427" t="n">
        <v>370</v>
      </c>
      <c r="B418" s="427" t="s">
        <v>2216</v>
      </c>
      <c r="C418" s="428" t="s">
        <v>2217</v>
      </c>
      <c r="D418" s="428" t="s">
        <v>2218</v>
      </c>
      <c r="E418" s="0" t="s">
        <v>2219</v>
      </c>
    </row>
    <row r="419" customFormat="false" ht="12.75" hidden="false" customHeight="false" outlineLevel="0" collapsed="false">
      <c r="A419" s="427" t="n">
        <v>371</v>
      </c>
      <c r="B419" s="427" t="s">
        <v>2220</v>
      </c>
      <c r="C419" s="428" t="s">
        <v>2221</v>
      </c>
      <c r="D419" s="428" t="s">
        <v>2222</v>
      </c>
      <c r="E419" s="0" t="s">
        <v>2223</v>
      </c>
    </row>
    <row r="420" customFormat="false" ht="12.75" hidden="false" customHeight="false" outlineLevel="0" collapsed="false">
      <c r="A420" s="427" t="n">
        <v>372</v>
      </c>
      <c r="B420" s="427" t="s">
        <v>2216</v>
      </c>
      <c r="C420" s="428" t="s">
        <v>2224</v>
      </c>
      <c r="D420" s="428" t="s">
        <v>2225</v>
      </c>
      <c r="E420" s="0" t="s">
        <v>2226</v>
      </c>
    </row>
    <row r="421" customFormat="false" ht="12.75" hidden="false" customHeight="false" outlineLevel="0" collapsed="false">
      <c r="A421" s="427" t="n">
        <v>373</v>
      </c>
      <c r="B421" s="427" t="s">
        <v>2216</v>
      </c>
      <c r="C421" s="428" t="s">
        <v>2227</v>
      </c>
      <c r="D421" s="428" t="s">
        <v>2228</v>
      </c>
      <c r="E421" s="0" t="s">
        <v>2229</v>
      </c>
    </row>
    <row r="422" customFormat="false" ht="12.75" hidden="false" customHeight="false" outlineLevel="0" collapsed="false">
      <c r="A422" s="427" t="n">
        <v>374</v>
      </c>
      <c r="B422" s="427" t="s">
        <v>2216</v>
      </c>
      <c r="C422" s="428" t="s">
        <v>2230</v>
      </c>
      <c r="D422" s="428" t="s">
        <v>2231</v>
      </c>
      <c r="E422" s="0" t="s">
        <v>2232</v>
      </c>
    </row>
    <row r="423" customFormat="false" ht="12.75" hidden="false" customHeight="false" outlineLevel="0" collapsed="false">
      <c r="A423" s="427" t="n">
        <v>375</v>
      </c>
      <c r="B423" s="427" t="s">
        <v>2216</v>
      </c>
      <c r="C423" s="428" t="s">
        <v>2233</v>
      </c>
      <c r="D423" s="428" t="s">
        <v>2234</v>
      </c>
      <c r="E423" s="0" t="s">
        <v>2235</v>
      </c>
    </row>
    <row r="424" customFormat="false" ht="12.75" hidden="false" customHeight="false" outlineLevel="0" collapsed="false">
      <c r="A424" s="427" t="n">
        <v>376</v>
      </c>
      <c r="B424" s="427" t="s">
        <v>2216</v>
      </c>
      <c r="C424" s="428" t="s">
        <v>2236</v>
      </c>
      <c r="D424" s="428" t="s">
        <v>2237</v>
      </c>
      <c r="E424" s="0" t="s">
        <v>2238</v>
      </c>
    </row>
    <row r="425" customFormat="false" ht="12.75" hidden="false" customHeight="false" outlineLevel="0" collapsed="false">
      <c r="A425" s="427" t="n">
        <v>377</v>
      </c>
      <c r="B425" s="427" t="s">
        <v>2239</v>
      </c>
      <c r="C425" s="428" t="s">
        <v>2240</v>
      </c>
      <c r="D425" s="428" t="s">
        <v>2241</v>
      </c>
      <c r="E425" s="0" t="s">
        <v>2242</v>
      </c>
    </row>
    <row r="426" customFormat="false" ht="12.75" hidden="false" customHeight="false" outlineLevel="0" collapsed="false">
      <c r="A426" s="427" t="n">
        <v>378</v>
      </c>
      <c r="B426" s="427" t="s">
        <v>2243</v>
      </c>
      <c r="C426" s="428" t="s">
        <v>2244</v>
      </c>
      <c r="D426" s="428" t="s">
        <v>2245</v>
      </c>
      <c r="E426" s="0" t="s">
        <v>2246</v>
      </c>
    </row>
    <row r="427" customFormat="false" ht="12.75" hidden="false" customHeight="false" outlineLevel="0" collapsed="false">
      <c r="A427" s="427" t="n">
        <v>379</v>
      </c>
      <c r="B427" s="427" t="s">
        <v>2243</v>
      </c>
      <c r="C427" s="428" t="s">
        <v>2247</v>
      </c>
      <c r="D427" s="428" t="s">
        <v>2248</v>
      </c>
      <c r="E427" s="0" t="s">
        <v>2249</v>
      </c>
    </row>
    <row r="428" customFormat="false" ht="12.75" hidden="false" customHeight="false" outlineLevel="0" collapsed="false">
      <c r="A428" s="427" t="n">
        <v>380</v>
      </c>
      <c r="B428" s="427" t="s">
        <v>2243</v>
      </c>
      <c r="C428" s="428" t="s">
        <v>2250</v>
      </c>
      <c r="D428" s="428" t="s">
        <v>2251</v>
      </c>
      <c r="E428" s="0" t="s">
        <v>2252</v>
      </c>
    </row>
    <row r="429" customFormat="false" ht="12.75" hidden="false" customHeight="false" outlineLevel="0" collapsed="false">
      <c r="A429" s="427" t="n">
        <v>381</v>
      </c>
      <c r="B429" s="427" t="s">
        <v>884</v>
      </c>
      <c r="C429" s="428" t="s">
        <v>2253</v>
      </c>
      <c r="D429" s="428" t="s">
        <v>2254</v>
      </c>
      <c r="E429" s="0" t="s">
        <v>757</v>
      </c>
    </row>
    <row r="430" customFormat="false" ht="12.75" hidden="false" customHeight="false" outlineLevel="0" collapsed="false">
      <c r="A430" s="427" t="n">
        <v>382</v>
      </c>
      <c r="B430" s="427" t="s">
        <v>2255</v>
      </c>
      <c r="C430" s="428" t="s">
        <v>2256</v>
      </c>
      <c r="D430" s="428" t="s">
        <v>2257</v>
      </c>
      <c r="E430" s="0" t="s">
        <v>760</v>
      </c>
    </row>
    <row r="431" customFormat="false" ht="12.75" hidden="false" customHeight="false" outlineLevel="0" collapsed="false">
      <c r="A431" s="427" t="n">
        <v>2048</v>
      </c>
      <c r="B431" s="427" t="n">
        <v>382</v>
      </c>
      <c r="C431" s="428" t="s">
        <v>2258</v>
      </c>
      <c r="D431" s="428" t="s">
        <v>2259</v>
      </c>
      <c r="E431" s="0" t="s">
        <v>2260</v>
      </c>
    </row>
    <row r="432" customFormat="false" ht="12.75" hidden="false" customHeight="false" outlineLevel="0" collapsed="false">
      <c r="A432" s="427" t="n">
        <v>2049</v>
      </c>
      <c r="B432" s="427" t="n">
        <v>2048</v>
      </c>
      <c r="C432" s="428" t="s">
        <v>2261</v>
      </c>
      <c r="D432" s="428" t="s">
        <v>2262</v>
      </c>
      <c r="E432" s="0" t="s">
        <v>2263</v>
      </c>
    </row>
    <row r="433" customFormat="false" ht="12.75" hidden="false" customHeight="false" outlineLevel="0" collapsed="false">
      <c r="A433" s="427" t="n">
        <v>2050</v>
      </c>
      <c r="B433" s="427" t="n">
        <v>2048</v>
      </c>
      <c r="C433" s="428" t="s">
        <v>2264</v>
      </c>
      <c r="D433" s="428" t="s">
        <v>2265</v>
      </c>
      <c r="E433" s="0" t="s">
        <v>2266</v>
      </c>
    </row>
    <row r="434" customFormat="false" ht="12.75" hidden="false" customHeight="false" outlineLevel="0" collapsed="false">
      <c r="A434" s="427" t="n">
        <v>2051</v>
      </c>
      <c r="B434" s="427" t="n">
        <v>2048</v>
      </c>
      <c r="C434" s="428" t="s">
        <v>2267</v>
      </c>
      <c r="D434" s="428" t="s">
        <v>2268</v>
      </c>
      <c r="E434" s="0" t="s">
        <v>2269</v>
      </c>
    </row>
    <row r="435" customFormat="false" ht="12.75" hidden="false" customHeight="false" outlineLevel="0" collapsed="false">
      <c r="A435" s="427" t="n">
        <v>2052</v>
      </c>
      <c r="B435" s="427" t="n">
        <v>2048</v>
      </c>
      <c r="C435" s="428" t="s">
        <v>2270</v>
      </c>
      <c r="D435" s="428" t="s">
        <v>2271</v>
      </c>
      <c r="E435" s="0" t="s">
        <v>2272</v>
      </c>
    </row>
    <row r="436" customFormat="false" ht="12.75" hidden="false" customHeight="false" outlineLevel="0" collapsed="false">
      <c r="A436" s="427" t="n">
        <v>2053</v>
      </c>
      <c r="B436" s="427" t="n">
        <v>2048</v>
      </c>
      <c r="C436" s="428" t="s">
        <v>2273</v>
      </c>
      <c r="D436" s="428" t="s">
        <v>2274</v>
      </c>
      <c r="E436" s="0" t="s">
        <v>2275</v>
      </c>
    </row>
    <row r="437" customFormat="false" ht="12.75" hidden="false" customHeight="false" outlineLevel="0" collapsed="false">
      <c r="A437" s="427" t="n">
        <v>383</v>
      </c>
      <c r="B437" s="427" t="s">
        <v>2276</v>
      </c>
      <c r="C437" s="428" t="s">
        <v>2277</v>
      </c>
      <c r="D437" s="428" t="s">
        <v>2278</v>
      </c>
      <c r="E437" s="0" t="s">
        <v>2279</v>
      </c>
    </row>
    <row r="438" customFormat="false" ht="12.75" hidden="false" customHeight="false" outlineLevel="0" collapsed="false">
      <c r="A438" s="427" t="n">
        <v>2054</v>
      </c>
      <c r="B438" s="427" t="n">
        <v>383</v>
      </c>
      <c r="C438" s="428" t="s">
        <v>2280</v>
      </c>
      <c r="D438" s="428" t="s">
        <v>2281</v>
      </c>
      <c r="E438" s="0" t="s">
        <v>2282</v>
      </c>
    </row>
    <row r="439" customFormat="false" ht="12.75" hidden="false" customHeight="false" outlineLevel="0" collapsed="false">
      <c r="A439" s="427" t="n">
        <v>384</v>
      </c>
      <c r="B439" s="427" t="s">
        <v>2283</v>
      </c>
      <c r="C439" s="428" t="s">
        <v>2284</v>
      </c>
      <c r="D439" s="428" t="s">
        <v>2285</v>
      </c>
      <c r="E439" s="0" t="s">
        <v>2286</v>
      </c>
    </row>
    <row r="440" customFormat="false" ht="12.75" hidden="false" customHeight="false" outlineLevel="0" collapsed="false">
      <c r="A440" s="427" t="n">
        <v>2055</v>
      </c>
      <c r="B440" s="427" t="n">
        <v>383</v>
      </c>
      <c r="C440" s="428" t="s">
        <v>2287</v>
      </c>
      <c r="D440" s="428" t="s">
        <v>2288</v>
      </c>
      <c r="E440" s="0" t="s">
        <v>2289</v>
      </c>
    </row>
    <row r="441" customFormat="false" ht="12.75" hidden="false" customHeight="false" outlineLevel="0" collapsed="false">
      <c r="A441" s="427" t="n">
        <v>2056</v>
      </c>
      <c r="B441" s="427" t="n">
        <v>383</v>
      </c>
      <c r="C441" s="428" t="s">
        <v>2290</v>
      </c>
      <c r="D441" s="428" t="s">
        <v>2291</v>
      </c>
      <c r="E441" s="0" t="s">
        <v>2292</v>
      </c>
    </row>
    <row r="442" customFormat="false" ht="12.75" hidden="false" customHeight="false" outlineLevel="0" collapsed="false">
      <c r="A442" s="427" t="n">
        <v>2057</v>
      </c>
      <c r="B442" s="427" t="n">
        <v>383</v>
      </c>
      <c r="C442" s="428" t="s">
        <v>2293</v>
      </c>
      <c r="D442" s="428" t="s">
        <v>2294</v>
      </c>
      <c r="E442" s="0" t="s">
        <v>2295</v>
      </c>
    </row>
    <row r="443" customFormat="false" ht="12.75" hidden="false" customHeight="false" outlineLevel="0" collapsed="false">
      <c r="A443" s="427" t="n">
        <v>2058</v>
      </c>
      <c r="B443" s="427" t="n">
        <v>2057</v>
      </c>
      <c r="C443" s="428" t="s">
        <v>2296</v>
      </c>
      <c r="D443" s="428" t="s">
        <v>2297</v>
      </c>
      <c r="E443" s="0" t="s">
        <v>2298</v>
      </c>
    </row>
    <row r="444" customFormat="false" ht="12.75" hidden="false" customHeight="false" outlineLevel="0" collapsed="false">
      <c r="A444" s="427" t="n">
        <v>2059</v>
      </c>
      <c r="B444" s="427" t="n">
        <v>2057</v>
      </c>
      <c r="C444" s="428" t="s">
        <v>2299</v>
      </c>
      <c r="D444" s="428" t="s">
        <v>2300</v>
      </c>
      <c r="E444" s="0" t="s">
        <v>2301</v>
      </c>
    </row>
    <row r="445" customFormat="false" ht="12.75" hidden="false" customHeight="false" outlineLevel="0" collapsed="false">
      <c r="A445" s="427" t="n">
        <v>2060</v>
      </c>
      <c r="B445" s="427" t="n">
        <v>383</v>
      </c>
      <c r="C445" s="428" t="s">
        <v>2302</v>
      </c>
      <c r="D445" s="428" t="s">
        <v>2303</v>
      </c>
      <c r="E445" s="0" t="s">
        <v>2304</v>
      </c>
    </row>
    <row r="446" customFormat="false" ht="12.75" hidden="false" customHeight="false" outlineLevel="0" collapsed="false">
      <c r="A446" s="427" t="n">
        <v>2061</v>
      </c>
      <c r="B446" s="427" t="n">
        <v>383</v>
      </c>
      <c r="C446" s="428" t="s">
        <v>2305</v>
      </c>
      <c r="D446" s="428" t="s">
        <v>2306</v>
      </c>
      <c r="E446" s="0" t="s">
        <v>2307</v>
      </c>
    </row>
    <row r="447" customFormat="false" ht="12.75" hidden="false" customHeight="false" outlineLevel="0" collapsed="false">
      <c r="A447" s="427" t="n">
        <v>385</v>
      </c>
      <c r="B447" s="427" t="s">
        <v>2276</v>
      </c>
      <c r="C447" s="428" t="s">
        <v>2308</v>
      </c>
      <c r="D447" s="428" t="s">
        <v>2309</v>
      </c>
      <c r="E447" s="0" t="s">
        <v>2310</v>
      </c>
    </row>
    <row r="448" customFormat="false" ht="12.75" hidden="false" customHeight="false" outlineLevel="0" collapsed="false">
      <c r="A448" s="427" t="n">
        <v>386</v>
      </c>
      <c r="B448" s="427" t="s">
        <v>2276</v>
      </c>
      <c r="C448" s="428" t="s">
        <v>2311</v>
      </c>
      <c r="D448" s="428" t="s">
        <v>2312</v>
      </c>
      <c r="E448" s="0" t="s">
        <v>2313</v>
      </c>
    </row>
    <row r="449" customFormat="false" ht="12.75" hidden="false" customHeight="false" outlineLevel="0" collapsed="false">
      <c r="A449" s="427" t="n">
        <v>2062</v>
      </c>
      <c r="B449" s="427" t="n">
        <v>386</v>
      </c>
      <c r="C449" s="428" t="s">
        <v>2314</v>
      </c>
      <c r="D449" s="428" t="s">
        <v>2315</v>
      </c>
      <c r="E449" s="0" t="s">
        <v>2316</v>
      </c>
    </row>
    <row r="450" customFormat="false" ht="12.75" hidden="false" customHeight="false" outlineLevel="0" collapsed="false">
      <c r="A450" s="427" t="n">
        <v>2063</v>
      </c>
      <c r="B450" s="427" t="n">
        <v>386</v>
      </c>
      <c r="C450" s="428" t="s">
        <v>2317</v>
      </c>
      <c r="D450" s="428" t="s">
        <v>2318</v>
      </c>
      <c r="E450" s="0" t="s">
        <v>2319</v>
      </c>
    </row>
    <row r="451" customFormat="false" ht="12.75" hidden="false" customHeight="false" outlineLevel="0" collapsed="false">
      <c r="A451" s="427" t="n">
        <v>2064</v>
      </c>
      <c r="B451" s="427" t="n">
        <v>386</v>
      </c>
      <c r="C451" s="428" t="s">
        <v>2320</v>
      </c>
      <c r="D451" s="428" t="s">
        <v>2321</v>
      </c>
      <c r="E451" s="0" t="s">
        <v>2322</v>
      </c>
    </row>
    <row r="452" customFormat="false" ht="12.75" hidden="false" customHeight="false" outlineLevel="0" collapsed="false">
      <c r="A452" s="427" t="n">
        <v>2065</v>
      </c>
      <c r="B452" s="427" t="n">
        <v>386</v>
      </c>
      <c r="C452" s="428" t="s">
        <v>2323</v>
      </c>
      <c r="D452" s="428" t="s">
        <v>2324</v>
      </c>
      <c r="E452" s="0" t="s">
        <v>2325</v>
      </c>
    </row>
    <row r="453" customFormat="false" ht="12.75" hidden="false" customHeight="false" outlineLevel="0" collapsed="false">
      <c r="A453" s="427" t="n">
        <v>2066</v>
      </c>
      <c r="B453" s="427" t="n">
        <v>386</v>
      </c>
      <c r="C453" s="428" t="s">
        <v>2326</v>
      </c>
      <c r="D453" s="428" t="s">
        <v>2327</v>
      </c>
      <c r="E453" s="0" t="s">
        <v>2328</v>
      </c>
    </row>
    <row r="454" customFormat="false" ht="12.75" hidden="false" customHeight="false" outlineLevel="0" collapsed="false">
      <c r="A454" s="427" t="n">
        <v>2067</v>
      </c>
      <c r="B454" s="427" t="n">
        <v>386</v>
      </c>
      <c r="C454" s="428" t="s">
        <v>2329</v>
      </c>
      <c r="D454" s="428" t="s">
        <v>2330</v>
      </c>
      <c r="E454" s="0" t="s">
        <v>2331</v>
      </c>
    </row>
    <row r="455" customFormat="false" ht="12.75" hidden="false" customHeight="false" outlineLevel="0" collapsed="false">
      <c r="A455" s="427" t="n">
        <v>387</v>
      </c>
      <c r="B455" s="427" t="s">
        <v>2332</v>
      </c>
      <c r="C455" s="428" t="s">
        <v>2333</v>
      </c>
      <c r="D455" s="428" t="s">
        <v>2334</v>
      </c>
      <c r="E455" s="0" t="s">
        <v>2335</v>
      </c>
    </row>
    <row r="456" customFormat="false" ht="12.75" hidden="false" customHeight="false" outlineLevel="0" collapsed="false">
      <c r="A456" s="427" t="n">
        <v>388</v>
      </c>
      <c r="B456" s="427" t="s">
        <v>2332</v>
      </c>
      <c r="C456" s="428" t="s">
        <v>2336</v>
      </c>
      <c r="D456" s="428" t="s">
        <v>2337</v>
      </c>
      <c r="E456" s="0" t="s">
        <v>2338</v>
      </c>
    </row>
    <row r="457" customFormat="false" ht="12.75" hidden="false" customHeight="false" outlineLevel="0" collapsed="false">
      <c r="A457" s="427" t="n">
        <v>389</v>
      </c>
      <c r="B457" s="427" t="s">
        <v>2276</v>
      </c>
      <c r="C457" s="428" t="s">
        <v>2339</v>
      </c>
      <c r="D457" s="428" t="s">
        <v>2340</v>
      </c>
      <c r="E457" s="0" t="s">
        <v>2341</v>
      </c>
    </row>
    <row r="458" customFormat="false" ht="12.75" hidden="false" customHeight="false" outlineLevel="0" collapsed="false">
      <c r="A458" s="427" t="n">
        <v>391</v>
      </c>
      <c r="B458" s="427" t="s">
        <v>2342</v>
      </c>
      <c r="C458" s="428" t="s">
        <v>2343</v>
      </c>
      <c r="D458" s="428" t="s">
        <v>2344</v>
      </c>
      <c r="E458" s="0" t="s">
        <v>2345</v>
      </c>
    </row>
    <row r="459" customFormat="false" ht="12.75" hidden="false" customHeight="false" outlineLevel="0" collapsed="false">
      <c r="A459" s="427" t="n">
        <v>392</v>
      </c>
      <c r="B459" s="427" t="s">
        <v>2346</v>
      </c>
      <c r="C459" s="428" t="s">
        <v>2347</v>
      </c>
      <c r="D459" s="428" t="s">
        <v>2348</v>
      </c>
      <c r="E459" s="0" t="s">
        <v>2349</v>
      </c>
    </row>
    <row r="460" customFormat="false" ht="12.75" hidden="false" customHeight="false" outlineLevel="0" collapsed="false">
      <c r="A460" s="427" t="n">
        <v>2068</v>
      </c>
      <c r="B460" s="427" t="n">
        <v>391</v>
      </c>
      <c r="C460" s="428" t="s">
        <v>2350</v>
      </c>
      <c r="D460" s="428" t="s">
        <v>2351</v>
      </c>
      <c r="E460" s="0" t="s">
        <v>2352</v>
      </c>
    </row>
    <row r="461" customFormat="false" ht="12.75" hidden="false" customHeight="false" outlineLevel="0" collapsed="false">
      <c r="A461" s="427" t="n">
        <v>393</v>
      </c>
      <c r="B461" s="427" t="s">
        <v>2346</v>
      </c>
      <c r="C461" s="428" t="s">
        <v>2353</v>
      </c>
      <c r="D461" s="428" t="s">
        <v>2354</v>
      </c>
      <c r="E461" s="0" t="s">
        <v>2355</v>
      </c>
    </row>
    <row r="462" customFormat="false" ht="12.75" hidden="false" customHeight="false" outlineLevel="0" collapsed="false">
      <c r="A462" s="427" t="n">
        <v>394</v>
      </c>
      <c r="B462" s="427" t="s">
        <v>2342</v>
      </c>
      <c r="C462" s="428" t="s">
        <v>2290</v>
      </c>
      <c r="D462" s="428" t="s">
        <v>2356</v>
      </c>
      <c r="E462" s="0" t="s">
        <v>2357</v>
      </c>
    </row>
    <row r="463" customFormat="false" ht="12.75" hidden="false" customHeight="false" outlineLevel="0" collapsed="false">
      <c r="A463" s="427" t="n">
        <v>2069</v>
      </c>
      <c r="B463" s="427" t="n">
        <v>394</v>
      </c>
      <c r="C463" s="428" t="s">
        <v>2358</v>
      </c>
      <c r="D463" s="428" t="s">
        <v>2359</v>
      </c>
      <c r="E463" s="0" t="s">
        <v>2360</v>
      </c>
    </row>
    <row r="464" customFormat="false" ht="12.75" hidden="false" customHeight="false" outlineLevel="0" collapsed="false">
      <c r="A464" s="427" t="n">
        <v>395</v>
      </c>
      <c r="B464" s="427" t="s">
        <v>2342</v>
      </c>
      <c r="C464" s="428" t="s">
        <v>2361</v>
      </c>
      <c r="D464" s="428" t="s">
        <v>2362</v>
      </c>
      <c r="E464" s="0" t="s">
        <v>2363</v>
      </c>
    </row>
    <row r="465" customFormat="false" ht="12.75" hidden="false" customHeight="false" outlineLevel="0" collapsed="false">
      <c r="A465" s="427" t="n">
        <v>396</v>
      </c>
      <c r="B465" s="427" t="s">
        <v>2342</v>
      </c>
      <c r="C465" s="428" t="s">
        <v>2364</v>
      </c>
      <c r="D465" s="428" t="s">
        <v>2365</v>
      </c>
      <c r="E465" s="0" t="s">
        <v>2366</v>
      </c>
    </row>
    <row r="466" customFormat="false" ht="12.75" hidden="false" customHeight="false" outlineLevel="0" collapsed="false">
      <c r="A466" s="427" t="n">
        <v>397</v>
      </c>
      <c r="B466" s="427" t="s">
        <v>2276</v>
      </c>
      <c r="C466" s="428" t="s">
        <v>2367</v>
      </c>
      <c r="D466" s="428" t="s">
        <v>2368</v>
      </c>
      <c r="E466" s="0" t="s">
        <v>2369</v>
      </c>
    </row>
    <row r="467" customFormat="false" ht="12.75" hidden="false" customHeight="false" outlineLevel="0" collapsed="false">
      <c r="A467" s="427" t="n">
        <v>398</v>
      </c>
      <c r="B467" s="427" t="s">
        <v>2370</v>
      </c>
      <c r="C467" s="428" t="s">
        <v>2371</v>
      </c>
      <c r="D467" s="428" t="s">
        <v>2372</v>
      </c>
      <c r="E467" s="0" t="s">
        <v>2373</v>
      </c>
    </row>
    <row r="468" customFormat="false" ht="12.75" hidden="false" customHeight="false" outlineLevel="0" collapsed="false">
      <c r="A468" s="427" t="n">
        <v>2070</v>
      </c>
      <c r="B468" s="427" t="n">
        <v>397</v>
      </c>
      <c r="C468" s="428" t="s">
        <v>2374</v>
      </c>
      <c r="D468" s="428" t="s">
        <v>2375</v>
      </c>
      <c r="E468" s="0" t="s">
        <v>2376</v>
      </c>
    </row>
    <row r="469" customFormat="false" ht="12.75" hidden="false" customHeight="false" outlineLevel="0" collapsed="false">
      <c r="A469" s="427" t="n">
        <v>2071</v>
      </c>
      <c r="B469" s="427" t="n">
        <v>397</v>
      </c>
      <c r="C469" s="428" t="s">
        <v>2377</v>
      </c>
      <c r="D469" s="428" t="s">
        <v>2378</v>
      </c>
      <c r="E469" s="0" t="s">
        <v>2379</v>
      </c>
    </row>
    <row r="470" customFormat="false" ht="12.75" hidden="false" customHeight="false" outlineLevel="0" collapsed="false">
      <c r="A470" s="427" t="n">
        <v>2072</v>
      </c>
      <c r="B470" s="427" t="n">
        <v>397</v>
      </c>
      <c r="C470" s="428" t="s">
        <v>2380</v>
      </c>
      <c r="D470" s="428" t="s">
        <v>2381</v>
      </c>
      <c r="E470" s="0" t="s">
        <v>2382</v>
      </c>
    </row>
    <row r="471" customFormat="false" ht="12.75" hidden="false" customHeight="false" outlineLevel="0" collapsed="false">
      <c r="A471" s="427" t="n">
        <v>2073</v>
      </c>
      <c r="B471" s="427" t="n">
        <v>397</v>
      </c>
      <c r="C471" s="428" t="s">
        <v>2383</v>
      </c>
      <c r="D471" s="428" t="s">
        <v>2384</v>
      </c>
      <c r="E471" s="0" t="s">
        <v>2385</v>
      </c>
    </row>
    <row r="472" customFormat="false" ht="12.75" hidden="false" customHeight="false" outlineLevel="0" collapsed="false">
      <c r="A472" s="427" t="n">
        <v>2074</v>
      </c>
      <c r="B472" s="427" t="n">
        <v>397</v>
      </c>
      <c r="C472" s="428" t="s">
        <v>2386</v>
      </c>
      <c r="D472" s="428" t="s">
        <v>2387</v>
      </c>
      <c r="E472" s="0" t="s">
        <v>2388</v>
      </c>
    </row>
    <row r="473" customFormat="false" ht="12.75" hidden="false" customHeight="false" outlineLevel="0" collapsed="false">
      <c r="A473" s="427" t="n">
        <v>2075</v>
      </c>
      <c r="B473" s="427" t="n">
        <v>397</v>
      </c>
      <c r="C473" s="428" t="s">
        <v>2389</v>
      </c>
      <c r="D473" s="428" t="s">
        <v>2390</v>
      </c>
      <c r="E473" s="0" t="s">
        <v>2391</v>
      </c>
    </row>
    <row r="474" customFormat="false" ht="12.75" hidden="false" customHeight="false" outlineLevel="0" collapsed="false">
      <c r="A474" s="427" t="n">
        <v>2076</v>
      </c>
      <c r="B474" s="427" t="n">
        <v>397</v>
      </c>
      <c r="C474" s="428" t="s">
        <v>2392</v>
      </c>
      <c r="D474" s="428" t="s">
        <v>2393</v>
      </c>
      <c r="E474" s="0" t="s">
        <v>2394</v>
      </c>
    </row>
    <row r="475" customFormat="false" ht="12.75" hidden="false" customHeight="false" outlineLevel="0" collapsed="false">
      <c r="A475" s="427" t="n">
        <v>2077</v>
      </c>
      <c r="B475" s="427" t="n">
        <v>397</v>
      </c>
      <c r="C475" s="428" t="s">
        <v>2395</v>
      </c>
      <c r="D475" s="428" t="s">
        <v>2396</v>
      </c>
      <c r="E475" s="0" t="s">
        <v>2397</v>
      </c>
    </row>
    <row r="476" customFormat="false" ht="12.75" hidden="false" customHeight="false" outlineLevel="0" collapsed="false">
      <c r="A476" s="427" t="n">
        <v>2078</v>
      </c>
      <c r="B476" s="427" t="n">
        <v>397</v>
      </c>
      <c r="C476" s="428" t="s">
        <v>2398</v>
      </c>
      <c r="D476" s="428" t="s">
        <v>2399</v>
      </c>
      <c r="E476" s="0" t="s">
        <v>2400</v>
      </c>
    </row>
    <row r="477" customFormat="false" ht="12.75" hidden="false" customHeight="false" outlineLevel="0" collapsed="false">
      <c r="A477" s="427" t="n">
        <v>2079</v>
      </c>
      <c r="B477" s="427" t="n">
        <v>397</v>
      </c>
      <c r="C477" s="428" t="s">
        <v>2401</v>
      </c>
      <c r="D477" s="428" t="s">
        <v>2402</v>
      </c>
      <c r="E477" s="0" t="s">
        <v>2403</v>
      </c>
    </row>
    <row r="478" customFormat="false" ht="12.75" hidden="false" customHeight="false" outlineLevel="0" collapsed="false">
      <c r="A478" s="427" t="n">
        <v>2080</v>
      </c>
      <c r="B478" s="427" t="n">
        <v>397</v>
      </c>
      <c r="C478" s="428" t="s">
        <v>2404</v>
      </c>
      <c r="D478" s="428" t="s">
        <v>2405</v>
      </c>
      <c r="E478" s="0" t="s">
        <v>2406</v>
      </c>
    </row>
    <row r="479" customFormat="false" ht="12.75" hidden="false" customHeight="false" outlineLevel="0" collapsed="false">
      <c r="A479" s="427" t="n">
        <v>2081</v>
      </c>
      <c r="B479" s="427" t="n">
        <v>397</v>
      </c>
      <c r="C479" s="428" t="s">
        <v>2407</v>
      </c>
      <c r="D479" s="428" t="s">
        <v>2408</v>
      </c>
      <c r="E479" s="0" t="s">
        <v>2409</v>
      </c>
    </row>
    <row r="480" customFormat="false" ht="12.75" hidden="false" customHeight="false" outlineLevel="0" collapsed="false">
      <c r="A480" s="427" t="n">
        <v>2082</v>
      </c>
      <c r="B480" s="427" t="n">
        <v>382</v>
      </c>
      <c r="C480" s="428" t="s">
        <v>2410</v>
      </c>
      <c r="D480" s="428" t="s">
        <v>2411</v>
      </c>
      <c r="E480" s="0" t="s">
        <v>2412</v>
      </c>
    </row>
    <row r="481" customFormat="false" ht="12.75" hidden="false" customHeight="false" outlineLevel="0" collapsed="false">
      <c r="A481" s="427" t="n">
        <v>399</v>
      </c>
      <c r="B481" s="427" t="s">
        <v>2276</v>
      </c>
      <c r="C481" s="428" t="s">
        <v>2413</v>
      </c>
      <c r="D481" s="428" t="s">
        <v>2414</v>
      </c>
      <c r="E481" s="0" t="s">
        <v>2415</v>
      </c>
    </row>
    <row r="482" customFormat="false" ht="12.75" hidden="false" customHeight="false" outlineLevel="0" collapsed="false">
      <c r="A482" s="427" t="n">
        <v>400</v>
      </c>
      <c r="B482" s="427" t="s">
        <v>2276</v>
      </c>
      <c r="C482" s="428" t="s">
        <v>2416</v>
      </c>
      <c r="D482" s="428" t="s">
        <v>2417</v>
      </c>
      <c r="E482" s="0" t="s">
        <v>2418</v>
      </c>
    </row>
    <row r="483" customFormat="false" ht="12.75" hidden="false" customHeight="false" outlineLevel="0" collapsed="false">
      <c r="A483" s="427" t="n">
        <v>401</v>
      </c>
      <c r="B483" s="427" t="s">
        <v>2419</v>
      </c>
      <c r="C483" s="428" t="s">
        <v>2420</v>
      </c>
      <c r="D483" s="428" t="s">
        <v>2421</v>
      </c>
      <c r="E483" s="0" t="s">
        <v>2422</v>
      </c>
    </row>
    <row r="484" customFormat="false" ht="12.75" hidden="false" customHeight="false" outlineLevel="0" collapsed="false">
      <c r="A484" s="427" t="n">
        <v>402</v>
      </c>
      <c r="B484" s="427" t="s">
        <v>2423</v>
      </c>
      <c r="C484" s="428" t="s">
        <v>2424</v>
      </c>
      <c r="D484" s="428" t="s">
        <v>2425</v>
      </c>
      <c r="E484" s="0" t="s">
        <v>2426</v>
      </c>
    </row>
    <row r="485" customFormat="false" ht="12.75" hidden="false" customHeight="false" outlineLevel="0" collapsed="false">
      <c r="A485" s="427" t="n">
        <v>2083</v>
      </c>
      <c r="B485" s="427" t="n">
        <v>400</v>
      </c>
      <c r="C485" s="428" t="s">
        <v>2427</v>
      </c>
      <c r="D485" s="428" t="s">
        <v>2428</v>
      </c>
      <c r="E485" s="0" t="s">
        <v>2429</v>
      </c>
    </row>
    <row r="486" customFormat="false" ht="12.75" hidden="false" customHeight="false" outlineLevel="0" collapsed="false">
      <c r="A486" s="427" t="n">
        <v>403</v>
      </c>
      <c r="B486" s="427" t="s">
        <v>2419</v>
      </c>
      <c r="C486" s="428" t="s">
        <v>2430</v>
      </c>
      <c r="D486" s="428" t="s">
        <v>2431</v>
      </c>
      <c r="E486" s="0" t="s">
        <v>2432</v>
      </c>
    </row>
    <row r="487" customFormat="false" ht="12.75" hidden="false" customHeight="false" outlineLevel="0" collapsed="false">
      <c r="A487" s="427" t="n">
        <v>2084</v>
      </c>
      <c r="B487" s="427" t="n">
        <v>400</v>
      </c>
      <c r="C487" s="428" t="s">
        <v>2433</v>
      </c>
      <c r="D487" s="428" t="s">
        <v>2434</v>
      </c>
      <c r="E487" s="0" t="s">
        <v>2435</v>
      </c>
    </row>
    <row r="488" customFormat="false" ht="12.75" hidden="false" customHeight="false" outlineLevel="0" collapsed="false">
      <c r="A488" s="427" t="n">
        <v>2085</v>
      </c>
      <c r="B488" s="427" t="n">
        <v>400</v>
      </c>
      <c r="C488" s="428" t="s">
        <v>2436</v>
      </c>
      <c r="D488" s="428" t="s">
        <v>2437</v>
      </c>
      <c r="E488" s="0" t="s">
        <v>2438</v>
      </c>
    </row>
    <row r="489" customFormat="false" ht="12.75" hidden="false" customHeight="false" outlineLevel="0" collapsed="false">
      <c r="A489" s="427" t="n">
        <v>404</v>
      </c>
      <c r="B489" s="427" t="s">
        <v>2419</v>
      </c>
      <c r="C489" s="428" t="s">
        <v>2439</v>
      </c>
      <c r="D489" s="428" t="s">
        <v>2440</v>
      </c>
      <c r="E489" s="0" t="s">
        <v>2441</v>
      </c>
    </row>
    <row r="490" customFormat="false" ht="12.75" hidden="false" customHeight="false" outlineLevel="0" collapsed="false">
      <c r="A490" s="427" t="n">
        <v>2086</v>
      </c>
      <c r="B490" s="427" t="n">
        <v>400</v>
      </c>
      <c r="C490" s="428" t="s">
        <v>2442</v>
      </c>
      <c r="D490" s="428" t="s">
        <v>2443</v>
      </c>
      <c r="E490" s="0" t="s">
        <v>2444</v>
      </c>
    </row>
    <row r="491" customFormat="false" ht="12.75" hidden="false" customHeight="false" outlineLevel="0" collapsed="false">
      <c r="A491" s="427" t="n">
        <v>2087</v>
      </c>
      <c r="B491" s="427" t="n">
        <v>400</v>
      </c>
      <c r="C491" s="428" t="s">
        <v>2445</v>
      </c>
      <c r="D491" s="428" t="s">
        <v>2446</v>
      </c>
      <c r="E491" s="0" t="s">
        <v>2447</v>
      </c>
    </row>
    <row r="492" customFormat="false" ht="12.75" hidden="false" customHeight="false" outlineLevel="0" collapsed="false">
      <c r="A492" s="427" t="n">
        <v>2088</v>
      </c>
      <c r="B492" s="427" t="n">
        <v>400</v>
      </c>
      <c r="C492" s="428" t="s">
        <v>2448</v>
      </c>
      <c r="D492" s="428" t="s">
        <v>2449</v>
      </c>
      <c r="E492" s="0" t="s">
        <v>2450</v>
      </c>
    </row>
    <row r="493" customFormat="false" ht="12.75" hidden="false" customHeight="false" outlineLevel="0" collapsed="false">
      <c r="A493" s="427" t="n">
        <v>2089</v>
      </c>
      <c r="B493" s="427" t="n">
        <v>400</v>
      </c>
      <c r="C493" s="428" t="s">
        <v>2451</v>
      </c>
      <c r="D493" s="428" t="s">
        <v>2452</v>
      </c>
      <c r="E493" s="0" t="s">
        <v>2453</v>
      </c>
    </row>
    <row r="494" customFormat="false" ht="12.75" hidden="false" customHeight="false" outlineLevel="0" collapsed="false">
      <c r="A494" s="427" t="n">
        <v>2090</v>
      </c>
      <c r="B494" s="427" t="n">
        <v>400</v>
      </c>
      <c r="C494" s="428" t="s">
        <v>2454</v>
      </c>
      <c r="D494" s="428" t="s">
        <v>2455</v>
      </c>
      <c r="E494" s="0" t="s">
        <v>2456</v>
      </c>
    </row>
    <row r="495" customFormat="false" ht="12.75" hidden="false" customHeight="false" outlineLevel="0" collapsed="false">
      <c r="A495" s="427" t="n">
        <v>2091</v>
      </c>
      <c r="B495" s="427" t="n">
        <v>400</v>
      </c>
      <c r="C495" s="428" t="s">
        <v>2457</v>
      </c>
      <c r="D495" s="428" t="s">
        <v>2458</v>
      </c>
      <c r="E495" s="0" t="s">
        <v>2459</v>
      </c>
    </row>
    <row r="496" customFormat="false" ht="12.75" hidden="false" customHeight="false" outlineLevel="0" collapsed="false">
      <c r="A496" s="427" t="n">
        <v>2092</v>
      </c>
      <c r="B496" s="427" t="n">
        <v>400</v>
      </c>
      <c r="C496" s="428" t="s">
        <v>2460</v>
      </c>
      <c r="D496" s="428" t="s">
        <v>2461</v>
      </c>
      <c r="E496" s="0" t="s">
        <v>2462</v>
      </c>
    </row>
    <row r="497" customFormat="false" ht="12.75" hidden="false" customHeight="false" outlineLevel="0" collapsed="false">
      <c r="A497" s="427" t="n">
        <v>405</v>
      </c>
      <c r="B497" s="427" t="s">
        <v>2419</v>
      </c>
      <c r="C497" s="428" t="s">
        <v>2463</v>
      </c>
      <c r="D497" s="428" t="s">
        <v>2464</v>
      </c>
      <c r="E497" s="0" t="s">
        <v>2465</v>
      </c>
    </row>
    <row r="498" customFormat="false" ht="12.75" hidden="false" customHeight="false" outlineLevel="0" collapsed="false">
      <c r="A498" s="427" t="n">
        <v>406</v>
      </c>
      <c r="B498" s="427" t="s">
        <v>2255</v>
      </c>
      <c r="C498" s="428" t="s">
        <v>2466</v>
      </c>
      <c r="D498" s="428" t="s">
        <v>2467</v>
      </c>
      <c r="E498" s="0" t="s">
        <v>763</v>
      </c>
    </row>
    <row r="499" customFormat="false" ht="12.75" hidden="false" customHeight="false" outlineLevel="0" collapsed="false">
      <c r="A499" s="427" t="n">
        <v>424</v>
      </c>
      <c r="B499" s="427" t="s">
        <v>2468</v>
      </c>
      <c r="C499" s="428" t="s">
        <v>2469</v>
      </c>
      <c r="D499" s="428" t="s">
        <v>2470</v>
      </c>
      <c r="E499" s="0" t="s">
        <v>2471</v>
      </c>
    </row>
    <row r="500" customFormat="false" ht="12.75" hidden="false" customHeight="false" outlineLevel="0" collapsed="false">
      <c r="A500" s="427" t="n">
        <v>2093</v>
      </c>
      <c r="B500" s="427" t="n">
        <v>424</v>
      </c>
      <c r="C500" s="428" t="s">
        <v>2472</v>
      </c>
      <c r="D500" s="428" t="s">
        <v>2473</v>
      </c>
      <c r="E500" s="0" t="s">
        <v>2474</v>
      </c>
    </row>
    <row r="501" customFormat="false" ht="12.75" hidden="false" customHeight="false" outlineLevel="0" collapsed="false">
      <c r="A501" s="427" t="n">
        <v>2094</v>
      </c>
      <c r="B501" s="427" t="n">
        <v>2093</v>
      </c>
      <c r="C501" s="428" t="s">
        <v>2475</v>
      </c>
      <c r="D501" s="428" t="s">
        <v>2476</v>
      </c>
      <c r="E501" s="0" t="s">
        <v>2477</v>
      </c>
    </row>
    <row r="502" customFormat="false" ht="12.75" hidden="false" customHeight="false" outlineLevel="0" collapsed="false">
      <c r="A502" s="427" t="n">
        <v>2095</v>
      </c>
      <c r="B502" s="427" t="n">
        <v>2093</v>
      </c>
      <c r="C502" s="428" t="s">
        <v>2478</v>
      </c>
      <c r="D502" s="428" t="s">
        <v>2479</v>
      </c>
      <c r="E502" s="0" t="s">
        <v>2480</v>
      </c>
    </row>
    <row r="503" customFormat="false" ht="12.75" hidden="false" customHeight="false" outlineLevel="0" collapsed="false">
      <c r="A503" s="427" t="n">
        <v>2096</v>
      </c>
      <c r="B503" s="427" t="n">
        <v>2093</v>
      </c>
      <c r="C503" s="428" t="s">
        <v>2481</v>
      </c>
      <c r="D503" s="428" t="s">
        <v>2482</v>
      </c>
      <c r="E503" s="0" t="s">
        <v>2483</v>
      </c>
    </row>
    <row r="504" customFormat="false" ht="12.75" hidden="false" customHeight="false" outlineLevel="0" collapsed="false">
      <c r="A504" s="427" t="n">
        <v>2097</v>
      </c>
      <c r="B504" s="427" t="n">
        <v>2093</v>
      </c>
      <c r="C504" s="428" t="s">
        <v>2484</v>
      </c>
      <c r="D504" s="428" t="s">
        <v>2485</v>
      </c>
      <c r="E504" s="0" t="s">
        <v>2486</v>
      </c>
    </row>
    <row r="505" customFormat="false" ht="12.75" hidden="false" customHeight="false" outlineLevel="0" collapsed="false">
      <c r="A505" s="427" t="n">
        <v>2098</v>
      </c>
      <c r="B505" s="427" t="n">
        <v>2093</v>
      </c>
      <c r="C505" s="428" t="s">
        <v>2487</v>
      </c>
      <c r="D505" s="428" t="s">
        <v>2488</v>
      </c>
      <c r="E505" s="0" t="s">
        <v>2489</v>
      </c>
    </row>
    <row r="506" customFormat="false" ht="12.75" hidden="false" customHeight="false" outlineLevel="0" collapsed="false">
      <c r="A506" s="427" t="n">
        <v>2099</v>
      </c>
      <c r="B506" s="427" t="n">
        <v>2093</v>
      </c>
      <c r="C506" s="428" t="s">
        <v>2490</v>
      </c>
      <c r="D506" s="428" t="s">
        <v>2491</v>
      </c>
      <c r="E506" s="0" t="s">
        <v>2492</v>
      </c>
    </row>
    <row r="507" customFormat="false" ht="12.75" hidden="false" customHeight="false" outlineLevel="0" collapsed="false">
      <c r="A507" s="427" t="n">
        <v>2100</v>
      </c>
      <c r="B507" s="427" t="n">
        <v>424</v>
      </c>
      <c r="C507" s="428" t="s">
        <v>2493</v>
      </c>
      <c r="D507" s="428" t="s">
        <v>2494</v>
      </c>
      <c r="E507" s="0" t="s">
        <v>2495</v>
      </c>
    </row>
    <row r="508" customFormat="false" ht="12.75" hidden="false" customHeight="false" outlineLevel="0" collapsed="false">
      <c r="A508" s="427" t="n">
        <v>2101</v>
      </c>
      <c r="B508" s="427" t="n">
        <v>2100</v>
      </c>
      <c r="C508" s="428" t="s">
        <v>2496</v>
      </c>
      <c r="D508" s="428" t="s">
        <v>2497</v>
      </c>
      <c r="E508" s="0" t="s">
        <v>2498</v>
      </c>
    </row>
    <row r="509" customFormat="false" ht="12.75" hidden="false" customHeight="false" outlineLevel="0" collapsed="false">
      <c r="A509" s="427" t="n">
        <v>2102</v>
      </c>
      <c r="B509" s="427" t="n">
        <v>2100</v>
      </c>
      <c r="C509" s="428" t="s">
        <v>2499</v>
      </c>
      <c r="D509" s="428" t="s">
        <v>2500</v>
      </c>
      <c r="E509" s="0" t="s">
        <v>2501</v>
      </c>
    </row>
    <row r="510" customFormat="false" ht="12.75" hidden="false" customHeight="false" outlineLevel="0" collapsed="false">
      <c r="A510" s="427" t="n">
        <v>2103</v>
      </c>
      <c r="B510" s="427" t="n">
        <v>2100</v>
      </c>
      <c r="C510" s="428" t="s">
        <v>2502</v>
      </c>
      <c r="D510" s="428" t="s">
        <v>2503</v>
      </c>
      <c r="E510" s="0" t="s">
        <v>2504</v>
      </c>
    </row>
    <row r="511" customFormat="false" ht="12.75" hidden="false" customHeight="false" outlineLevel="0" collapsed="false">
      <c r="A511" s="427" t="n">
        <v>2104</v>
      </c>
      <c r="B511" s="427" t="n">
        <v>2100</v>
      </c>
      <c r="C511" s="428" t="s">
        <v>2505</v>
      </c>
      <c r="D511" s="428" t="s">
        <v>2506</v>
      </c>
      <c r="E511" s="0" t="s">
        <v>2507</v>
      </c>
    </row>
    <row r="512" customFormat="false" ht="12.75" hidden="false" customHeight="false" outlineLevel="0" collapsed="false">
      <c r="A512" s="427" t="n">
        <v>2105</v>
      </c>
      <c r="B512" s="427" t="n">
        <v>424</v>
      </c>
      <c r="C512" s="428" t="s">
        <v>2508</v>
      </c>
      <c r="D512" s="428" t="s">
        <v>2509</v>
      </c>
      <c r="E512" s="0" t="s">
        <v>2510</v>
      </c>
    </row>
    <row r="513" customFormat="false" ht="12.75" hidden="false" customHeight="false" outlineLevel="0" collapsed="false">
      <c r="A513" s="427" t="n">
        <v>2106</v>
      </c>
      <c r="B513" s="427" t="n">
        <v>2105</v>
      </c>
      <c r="C513" s="428" t="s">
        <v>2511</v>
      </c>
      <c r="D513" s="428" t="s">
        <v>2512</v>
      </c>
      <c r="E513" s="0" t="s">
        <v>2513</v>
      </c>
    </row>
    <row r="514" customFormat="false" ht="12.75" hidden="false" customHeight="false" outlineLevel="0" collapsed="false">
      <c r="A514" s="427" t="n">
        <v>2107</v>
      </c>
      <c r="B514" s="427" t="n">
        <v>2105</v>
      </c>
      <c r="C514" s="428" t="s">
        <v>2514</v>
      </c>
      <c r="D514" s="428" t="s">
        <v>2515</v>
      </c>
      <c r="E514" s="0" t="s">
        <v>2516</v>
      </c>
    </row>
    <row r="515" customFormat="false" ht="12.75" hidden="false" customHeight="false" outlineLevel="0" collapsed="false">
      <c r="A515" s="427" t="n">
        <v>2108</v>
      </c>
      <c r="B515" s="427" t="n">
        <v>2105</v>
      </c>
      <c r="C515" s="428" t="s">
        <v>2517</v>
      </c>
      <c r="D515" s="428" t="s">
        <v>2518</v>
      </c>
      <c r="E515" s="0" t="s">
        <v>2519</v>
      </c>
    </row>
    <row r="516" customFormat="false" ht="12.75" hidden="false" customHeight="false" outlineLevel="0" collapsed="false">
      <c r="A516" s="427" t="n">
        <v>2109</v>
      </c>
      <c r="B516" s="427" t="n">
        <v>424</v>
      </c>
      <c r="C516" s="428" t="s">
        <v>2520</v>
      </c>
      <c r="D516" s="428" t="s">
        <v>2521</v>
      </c>
      <c r="E516" s="0" t="s">
        <v>2522</v>
      </c>
    </row>
    <row r="517" customFormat="false" ht="12.75" hidden="false" customHeight="false" outlineLevel="0" collapsed="false">
      <c r="A517" s="427" t="n">
        <v>2110</v>
      </c>
      <c r="B517" s="427" t="n">
        <v>2109</v>
      </c>
      <c r="C517" s="428" t="s">
        <v>2523</v>
      </c>
      <c r="D517" s="428" t="s">
        <v>2524</v>
      </c>
      <c r="E517" s="0" t="s">
        <v>2525</v>
      </c>
    </row>
    <row r="518" customFormat="false" ht="12.75" hidden="false" customHeight="false" outlineLevel="0" collapsed="false">
      <c r="A518" s="427" t="n">
        <v>2111</v>
      </c>
      <c r="B518" s="427" t="n">
        <v>2109</v>
      </c>
      <c r="C518" s="428" t="s">
        <v>2526</v>
      </c>
      <c r="D518" s="428" t="s">
        <v>2527</v>
      </c>
      <c r="E518" s="0" t="s">
        <v>2528</v>
      </c>
    </row>
    <row r="519" customFormat="false" ht="12.75" hidden="false" customHeight="false" outlineLevel="0" collapsed="false">
      <c r="A519" s="427" t="n">
        <v>407</v>
      </c>
      <c r="B519" s="427" t="s">
        <v>2468</v>
      </c>
      <c r="C519" s="428" t="s">
        <v>2529</v>
      </c>
      <c r="D519" s="428" t="s">
        <v>2530</v>
      </c>
      <c r="E519" s="0" t="s">
        <v>2531</v>
      </c>
    </row>
    <row r="520" customFormat="false" ht="12.75" hidden="false" customHeight="false" outlineLevel="0" collapsed="false">
      <c r="A520" s="427" t="n">
        <v>408</v>
      </c>
      <c r="B520" s="427" t="s">
        <v>2532</v>
      </c>
      <c r="C520" s="428" t="s">
        <v>2533</v>
      </c>
      <c r="D520" s="428" t="s">
        <v>2534</v>
      </c>
      <c r="E520" s="0" t="s">
        <v>2535</v>
      </c>
    </row>
    <row r="521" customFormat="false" ht="12.75" hidden="false" customHeight="false" outlineLevel="0" collapsed="false">
      <c r="A521" s="427" t="n">
        <v>2112</v>
      </c>
      <c r="B521" s="427" t="n">
        <v>408</v>
      </c>
      <c r="C521" s="428" t="s">
        <v>2536</v>
      </c>
      <c r="D521" s="428" t="s">
        <v>2537</v>
      </c>
      <c r="E521" s="0" t="s">
        <v>2538</v>
      </c>
    </row>
    <row r="522" customFormat="false" ht="12.75" hidden="false" customHeight="false" outlineLevel="0" collapsed="false">
      <c r="A522" s="427" t="n">
        <v>2113</v>
      </c>
      <c r="B522" s="427" t="n">
        <v>408</v>
      </c>
      <c r="C522" s="428" t="s">
        <v>2539</v>
      </c>
      <c r="D522" s="428" t="s">
        <v>2540</v>
      </c>
      <c r="E522" s="0" t="s">
        <v>2541</v>
      </c>
    </row>
    <row r="523" customFormat="false" ht="12.75" hidden="false" customHeight="false" outlineLevel="0" collapsed="false">
      <c r="A523" s="427" t="n">
        <v>2114</v>
      </c>
      <c r="B523" s="427" t="n">
        <v>408</v>
      </c>
      <c r="C523" s="428" t="s">
        <v>2542</v>
      </c>
      <c r="D523" s="428" t="s">
        <v>2543</v>
      </c>
      <c r="E523" s="0" t="s">
        <v>2544</v>
      </c>
    </row>
    <row r="524" customFormat="false" ht="12.75" hidden="false" customHeight="false" outlineLevel="0" collapsed="false">
      <c r="A524" s="427" t="n">
        <v>2115</v>
      </c>
      <c r="B524" s="427" t="n">
        <v>408</v>
      </c>
      <c r="C524" s="428" t="s">
        <v>2545</v>
      </c>
      <c r="D524" s="428" t="s">
        <v>2546</v>
      </c>
      <c r="E524" s="0" t="s">
        <v>2547</v>
      </c>
    </row>
    <row r="525" customFormat="false" ht="12.75" hidden="false" customHeight="false" outlineLevel="0" collapsed="false">
      <c r="A525" s="427" t="n">
        <v>2116</v>
      </c>
      <c r="B525" s="427" t="n">
        <v>407</v>
      </c>
      <c r="C525" s="428" t="s">
        <v>2548</v>
      </c>
      <c r="D525" s="428" t="s">
        <v>2549</v>
      </c>
      <c r="E525" s="0" t="s">
        <v>2550</v>
      </c>
    </row>
    <row r="526" customFormat="false" ht="12.75" hidden="false" customHeight="false" outlineLevel="0" collapsed="false">
      <c r="A526" s="427" t="n">
        <v>409</v>
      </c>
      <c r="B526" s="427" t="s">
        <v>2468</v>
      </c>
      <c r="C526" s="428" t="s">
        <v>2551</v>
      </c>
      <c r="D526" s="428" t="s">
        <v>2552</v>
      </c>
      <c r="E526" s="0" t="s">
        <v>2553</v>
      </c>
    </row>
    <row r="527" customFormat="false" ht="12.75" hidden="false" customHeight="false" outlineLevel="0" collapsed="false">
      <c r="A527" s="427" t="n">
        <v>410</v>
      </c>
      <c r="B527" s="427" t="s">
        <v>2554</v>
      </c>
      <c r="C527" s="428" t="s">
        <v>2555</v>
      </c>
      <c r="D527" s="428" t="s">
        <v>2556</v>
      </c>
      <c r="E527" s="0" t="s">
        <v>2557</v>
      </c>
    </row>
    <row r="528" customFormat="false" ht="12.75" hidden="false" customHeight="false" outlineLevel="0" collapsed="false">
      <c r="A528" s="427" t="n">
        <v>2117</v>
      </c>
      <c r="B528" s="427" t="n">
        <v>409</v>
      </c>
      <c r="C528" s="428" t="s">
        <v>2558</v>
      </c>
      <c r="D528" s="428" t="s">
        <v>2559</v>
      </c>
      <c r="E528" s="0" t="s">
        <v>2560</v>
      </c>
    </row>
    <row r="529" customFormat="false" ht="12.75" hidden="false" customHeight="false" outlineLevel="0" collapsed="false">
      <c r="A529" s="427" t="n">
        <v>411</v>
      </c>
      <c r="B529" s="427" t="s">
        <v>2554</v>
      </c>
      <c r="C529" s="428" t="s">
        <v>2561</v>
      </c>
      <c r="D529" s="428" t="s">
        <v>2562</v>
      </c>
      <c r="E529" s="0" t="s">
        <v>2563</v>
      </c>
    </row>
    <row r="530" customFormat="false" ht="12.75" hidden="false" customHeight="false" outlineLevel="0" collapsed="false">
      <c r="A530" s="427" t="n">
        <v>412</v>
      </c>
      <c r="B530" s="427" t="s">
        <v>2554</v>
      </c>
      <c r="C530" s="428" t="s">
        <v>2564</v>
      </c>
      <c r="D530" s="428" t="s">
        <v>2565</v>
      </c>
      <c r="E530" s="0" t="s">
        <v>2566</v>
      </c>
    </row>
    <row r="531" customFormat="false" ht="12.75" hidden="false" customHeight="false" outlineLevel="0" collapsed="false">
      <c r="A531" s="427" t="n">
        <v>413</v>
      </c>
      <c r="B531" s="427" t="s">
        <v>2554</v>
      </c>
      <c r="C531" s="428" t="s">
        <v>2567</v>
      </c>
      <c r="D531" s="428" t="s">
        <v>2568</v>
      </c>
      <c r="E531" s="0" t="s">
        <v>2569</v>
      </c>
    </row>
    <row r="532" customFormat="false" ht="12.75" hidden="false" customHeight="false" outlineLevel="0" collapsed="false">
      <c r="A532" s="427" t="n">
        <v>414</v>
      </c>
      <c r="B532" s="427" t="s">
        <v>2570</v>
      </c>
      <c r="C532" s="428" t="s">
        <v>2571</v>
      </c>
      <c r="D532" s="428" t="s">
        <v>2572</v>
      </c>
      <c r="E532" s="0" t="s">
        <v>2573</v>
      </c>
    </row>
    <row r="533" customFormat="false" ht="12.75" hidden="false" customHeight="false" outlineLevel="0" collapsed="false">
      <c r="A533" s="427" t="n">
        <v>415</v>
      </c>
      <c r="B533" s="427" t="s">
        <v>2574</v>
      </c>
      <c r="C533" s="428" t="s">
        <v>2575</v>
      </c>
      <c r="D533" s="428" t="s">
        <v>2576</v>
      </c>
      <c r="E533" s="0" t="s">
        <v>2577</v>
      </c>
    </row>
    <row r="534" customFormat="false" ht="12.75" hidden="false" customHeight="false" outlineLevel="0" collapsed="false">
      <c r="A534" s="427" t="n">
        <v>2118</v>
      </c>
      <c r="B534" s="427" t="n">
        <v>409</v>
      </c>
      <c r="C534" s="428" t="s">
        <v>2578</v>
      </c>
      <c r="D534" s="428" t="s">
        <v>2579</v>
      </c>
      <c r="E534" s="0" t="s">
        <v>2580</v>
      </c>
    </row>
    <row r="535" customFormat="false" ht="12.75" hidden="false" customHeight="false" outlineLevel="0" collapsed="false">
      <c r="A535" s="427" t="n">
        <v>416</v>
      </c>
      <c r="B535" s="427" t="s">
        <v>2554</v>
      </c>
      <c r="C535" s="428" t="s">
        <v>2581</v>
      </c>
      <c r="D535" s="428" t="s">
        <v>2582</v>
      </c>
      <c r="E535" s="0" t="s">
        <v>2583</v>
      </c>
    </row>
    <row r="536" customFormat="false" ht="12.75" hidden="false" customHeight="false" outlineLevel="0" collapsed="false">
      <c r="A536" s="427" t="n">
        <v>417</v>
      </c>
      <c r="B536" s="427" t="s">
        <v>2584</v>
      </c>
      <c r="C536" s="428" t="s">
        <v>2585</v>
      </c>
      <c r="D536" s="428" t="s">
        <v>2586</v>
      </c>
      <c r="E536" s="0" t="s">
        <v>2587</v>
      </c>
    </row>
    <row r="537" customFormat="false" ht="12.75" hidden="false" customHeight="false" outlineLevel="0" collapsed="false">
      <c r="A537" s="427" t="n">
        <v>418</v>
      </c>
      <c r="B537" s="427" t="s">
        <v>2588</v>
      </c>
      <c r="C537" s="428" t="s">
        <v>2589</v>
      </c>
      <c r="D537" s="428" t="s">
        <v>2590</v>
      </c>
      <c r="E537" s="0" t="s">
        <v>2591</v>
      </c>
    </row>
    <row r="538" customFormat="false" ht="12.75" hidden="false" customHeight="false" outlineLevel="0" collapsed="false">
      <c r="A538" s="427" t="n">
        <v>419</v>
      </c>
      <c r="B538" s="427" t="s">
        <v>2588</v>
      </c>
      <c r="C538" s="428" t="s">
        <v>2592</v>
      </c>
      <c r="D538" s="428" t="s">
        <v>2593</v>
      </c>
      <c r="E538" s="0" t="s">
        <v>2594</v>
      </c>
    </row>
    <row r="539" customFormat="false" ht="12.75" hidden="false" customHeight="false" outlineLevel="0" collapsed="false">
      <c r="A539" s="427" t="n">
        <v>420</v>
      </c>
      <c r="B539" s="427" t="s">
        <v>2595</v>
      </c>
      <c r="C539" s="428" t="s">
        <v>2596</v>
      </c>
      <c r="D539" s="428" t="s">
        <v>2597</v>
      </c>
      <c r="E539" s="0" t="s">
        <v>2598</v>
      </c>
    </row>
    <row r="540" customFormat="false" ht="12.75" hidden="false" customHeight="false" outlineLevel="0" collapsed="false">
      <c r="A540" s="427" t="n">
        <v>421</v>
      </c>
      <c r="B540" s="427" t="s">
        <v>2588</v>
      </c>
      <c r="C540" s="428" t="s">
        <v>2599</v>
      </c>
      <c r="D540" s="428" t="s">
        <v>2600</v>
      </c>
      <c r="E540" s="0" t="s">
        <v>2601</v>
      </c>
    </row>
    <row r="541" customFormat="false" ht="12.75" hidden="false" customHeight="false" outlineLevel="0" collapsed="false">
      <c r="A541" s="427" t="n">
        <v>422</v>
      </c>
      <c r="B541" s="427" t="s">
        <v>2554</v>
      </c>
      <c r="C541" s="428" t="s">
        <v>2602</v>
      </c>
      <c r="D541" s="428" t="s">
        <v>2603</v>
      </c>
      <c r="E541" s="0" t="s">
        <v>2604</v>
      </c>
    </row>
    <row r="542" customFormat="false" ht="12.75" hidden="false" customHeight="false" outlineLevel="0" collapsed="false">
      <c r="A542" s="427" t="n">
        <v>423</v>
      </c>
      <c r="B542" s="427" t="s">
        <v>2554</v>
      </c>
      <c r="C542" s="428" t="s">
        <v>2605</v>
      </c>
      <c r="D542" s="428" t="s">
        <v>2606</v>
      </c>
      <c r="E542" s="0" t="s">
        <v>2607</v>
      </c>
    </row>
    <row r="543" customFormat="false" ht="12.75" hidden="false" customHeight="false" outlineLevel="0" collapsed="false">
      <c r="A543" s="427" t="n">
        <v>425</v>
      </c>
      <c r="B543" s="427" t="s">
        <v>2608</v>
      </c>
      <c r="C543" s="428" t="s">
        <v>2609</v>
      </c>
      <c r="D543" s="428" t="s">
        <v>2610</v>
      </c>
      <c r="E543" s="0" t="s">
        <v>2611</v>
      </c>
    </row>
    <row r="544" customFormat="false" ht="12.75" hidden="false" customHeight="false" outlineLevel="0" collapsed="false">
      <c r="A544" s="427" t="n">
        <v>426</v>
      </c>
      <c r="B544" s="427" t="s">
        <v>2554</v>
      </c>
      <c r="C544" s="428" t="s">
        <v>2612</v>
      </c>
      <c r="D544" s="428" t="s">
        <v>2613</v>
      </c>
      <c r="E544" s="0" t="s">
        <v>2614</v>
      </c>
    </row>
    <row r="545" customFormat="false" ht="12.75" hidden="false" customHeight="false" outlineLevel="0" collapsed="false">
      <c r="A545" s="427" t="n">
        <v>427</v>
      </c>
      <c r="B545" s="427" t="s">
        <v>2554</v>
      </c>
      <c r="C545" s="428" t="s">
        <v>2615</v>
      </c>
      <c r="D545" s="428" t="s">
        <v>2616</v>
      </c>
      <c r="E545" s="0" t="s">
        <v>2617</v>
      </c>
    </row>
    <row r="546" customFormat="false" ht="12.75" hidden="false" customHeight="false" outlineLevel="0" collapsed="false">
      <c r="A546" s="427" t="n">
        <v>428</v>
      </c>
      <c r="B546" s="427" t="s">
        <v>2618</v>
      </c>
      <c r="C546" s="428" t="s">
        <v>2619</v>
      </c>
      <c r="D546" s="428" t="s">
        <v>2620</v>
      </c>
      <c r="E546" s="0" t="s">
        <v>2621</v>
      </c>
    </row>
    <row r="547" customFormat="false" ht="12.75" hidden="false" customHeight="false" outlineLevel="0" collapsed="false">
      <c r="A547" s="427" t="n">
        <v>429</v>
      </c>
      <c r="B547" s="427" t="s">
        <v>2622</v>
      </c>
      <c r="C547" s="428" t="s">
        <v>2623</v>
      </c>
      <c r="D547" s="428" t="s">
        <v>2624</v>
      </c>
      <c r="E547" s="0" t="s">
        <v>2625</v>
      </c>
    </row>
    <row r="548" customFormat="false" ht="12.75" hidden="false" customHeight="false" outlineLevel="0" collapsed="false">
      <c r="A548" s="427" t="n">
        <v>2119</v>
      </c>
      <c r="B548" s="427" t="n">
        <v>427</v>
      </c>
      <c r="C548" s="428" t="s">
        <v>2626</v>
      </c>
      <c r="D548" s="428" t="s">
        <v>2627</v>
      </c>
      <c r="E548" s="0" t="s">
        <v>2628</v>
      </c>
    </row>
    <row r="549" customFormat="false" ht="12.75" hidden="false" customHeight="false" outlineLevel="0" collapsed="false">
      <c r="A549" s="427" t="n">
        <v>2120</v>
      </c>
      <c r="B549" s="427" t="n">
        <v>427</v>
      </c>
      <c r="C549" s="428" t="s">
        <v>2629</v>
      </c>
      <c r="D549" s="428" t="s">
        <v>2630</v>
      </c>
      <c r="E549" s="0" t="s">
        <v>2631</v>
      </c>
    </row>
    <row r="550" customFormat="false" ht="12.75" hidden="false" customHeight="false" outlineLevel="0" collapsed="false">
      <c r="A550" s="427" t="n">
        <v>430</v>
      </c>
      <c r="B550" s="427" t="s">
        <v>2632</v>
      </c>
      <c r="C550" s="428" t="s">
        <v>2633</v>
      </c>
      <c r="D550" s="428" t="s">
        <v>2634</v>
      </c>
      <c r="E550" s="0" t="s">
        <v>2635</v>
      </c>
    </row>
    <row r="551" customFormat="false" ht="12.75" hidden="false" customHeight="false" outlineLevel="0" collapsed="false">
      <c r="A551" s="427" t="n">
        <v>2121</v>
      </c>
      <c r="B551" s="427" t="n">
        <v>427</v>
      </c>
      <c r="C551" s="428" t="s">
        <v>2636</v>
      </c>
      <c r="D551" s="428" t="s">
        <v>2637</v>
      </c>
      <c r="E551" s="0" t="s">
        <v>2638</v>
      </c>
    </row>
    <row r="552" customFormat="false" ht="12.75" hidden="false" customHeight="false" outlineLevel="0" collapsed="false">
      <c r="A552" s="427" t="n">
        <v>2122</v>
      </c>
      <c r="B552" s="427" t="n">
        <v>427</v>
      </c>
      <c r="C552" s="428" t="s">
        <v>2639</v>
      </c>
      <c r="D552" s="428" t="s">
        <v>2640</v>
      </c>
      <c r="E552" s="0" t="s">
        <v>2641</v>
      </c>
    </row>
    <row r="553" customFormat="false" ht="12.75" hidden="false" customHeight="false" outlineLevel="0" collapsed="false">
      <c r="A553" s="427" t="n">
        <v>2123</v>
      </c>
      <c r="B553" s="427" t="n">
        <v>427</v>
      </c>
      <c r="C553" s="428" t="s">
        <v>2642</v>
      </c>
      <c r="D553" s="428" t="s">
        <v>2643</v>
      </c>
      <c r="E553" s="0" t="s">
        <v>2644</v>
      </c>
    </row>
    <row r="554" customFormat="false" ht="12.75" hidden="false" customHeight="false" outlineLevel="0" collapsed="false">
      <c r="A554" s="427" t="n">
        <v>431</v>
      </c>
      <c r="B554" s="427" t="s">
        <v>2618</v>
      </c>
      <c r="C554" s="428" t="s">
        <v>2645</v>
      </c>
      <c r="D554" s="428" t="s">
        <v>2646</v>
      </c>
      <c r="E554" s="0" t="s">
        <v>2647</v>
      </c>
    </row>
    <row r="555" customFormat="false" ht="12.75" hidden="false" customHeight="false" outlineLevel="0" collapsed="false">
      <c r="A555" s="427" t="n">
        <v>2124</v>
      </c>
      <c r="B555" s="427" t="n">
        <v>427</v>
      </c>
      <c r="C555" s="428" t="s">
        <v>2648</v>
      </c>
      <c r="D555" s="428" t="s">
        <v>2649</v>
      </c>
      <c r="E555" s="0" t="s">
        <v>2650</v>
      </c>
    </row>
    <row r="556" customFormat="false" ht="12.75" hidden="false" customHeight="false" outlineLevel="0" collapsed="false">
      <c r="A556" s="427" t="n">
        <v>432</v>
      </c>
      <c r="B556" s="427" t="s">
        <v>2651</v>
      </c>
      <c r="C556" s="428" t="s">
        <v>2652</v>
      </c>
      <c r="D556" s="428" t="s">
        <v>2653</v>
      </c>
      <c r="E556" s="0" t="s">
        <v>2654</v>
      </c>
    </row>
    <row r="557" customFormat="false" ht="12.75" hidden="false" customHeight="false" outlineLevel="0" collapsed="false">
      <c r="A557" s="427" t="n">
        <v>433</v>
      </c>
      <c r="B557" s="427" t="s">
        <v>2622</v>
      </c>
      <c r="C557" s="428" t="s">
        <v>2655</v>
      </c>
      <c r="D557" s="428" t="s">
        <v>2656</v>
      </c>
      <c r="E557" s="0" t="s">
        <v>2657</v>
      </c>
    </row>
    <row r="558" customFormat="false" ht="12.75" hidden="false" customHeight="false" outlineLevel="0" collapsed="false">
      <c r="A558" s="427" t="n">
        <v>2125</v>
      </c>
      <c r="B558" s="427" t="n">
        <v>427</v>
      </c>
      <c r="C558" s="428" t="s">
        <v>2658</v>
      </c>
      <c r="D558" s="428" t="s">
        <v>2659</v>
      </c>
      <c r="E558" s="0" t="s">
        <v>2660</v>
      </c>
    </row>
    <row r="559" customFormat="false" ht="12.75" hidden="false" customHeight="false" outlineLevel="0" collapsed="false">
      <c r="A559" s="427" t="n">
        <v>434</v>
      </c>
      <c r="B559" s="427" t="s">
        <v>2554</v>
      </c>
      <c r="C559" s="428" t="s">
        <v>2661</v>
      </c>
      <c r="D559" s="428" t="s">
        <v>2662</v>
      </c>
      <c r="E559" s="0" t="s">
        <v>2663</v>
      </c>
    </row>
    <row r="560" customFormat="false" ht="12.75" hidden="false" customHeight="false" outlineLevel="0" collapsed="false">
      <c r="A560" s="427" t="n">
        <v>435</v>
      </c>
      <c r="B560" s="427" t="s">
        <v>2664</v>
      </c>
      <c r="C560" s="428" t="s">
        <v>2665</v>
      </c>
      <c r="D560" s="428" t="s">
        <v>2666</v>
      </c>
      <c r="E560" s="0" t="s">
        <v>2667</v>
      </c>
    </row>
    <row r="561" customFormat="false" ht="12.75" hidden="false" customHeight="false" outlineLevel="0" collapsed="false">
      <c r="A561" s="427" t="n">
        <v>436</v>
      </c>
      <c r="B561" s="427" t="s">
        <v>2574</v>
      </c>
      <c r="C561" s="428" t="s">
        <v>2668</v>
      </c>
      <c r="D561" s="428" t="s">
        <v>2669</v>
      </c>
      <c r="E561" s="0" t="s">
        <v>2670</v>
      </c>
    </row>
    <row r="562" s="222" customFormat="true" ht="12.75" hidden="false" customHeight="false" outlineLevel="0" collapsed="false">
      <c r="A562" s="427" t="n">
        <v>437</v>
      </c>
      <c r="B562" s="427" t="s">
        <v>2671</v>
      </c>
      <c r="C562" s="428" t="s">
        <v>2672</v>
      </c>
      <c r="D562" s="428" t="s">
        <v>2673</v>
      </c>
      <c r="E562" s="222" t="s">
        <v>2674</v>
      </c>
    </row>
    <row r="563" customFormat="false" ht="12.75" hidden="false" customHeight="false" outlineLevel="0" collapsed="false">
      <c r="A563" s="427" t="n">
        <v>438</v>
      </c>
      <c r="B563" s="427" t="s">
        <v>2554</v>
      </c>
      <c r="C563" s="428" t="s">
        <v>2675</v>
      </c>
      <c r="D563" s="428" t="s">
        <v>2676</v>
      </c>
      <c r="E563" s="0" t="s">
        <v>2677</v>
      </c>
    </row>
    <row r="564" customFormat="false" ht="12.75" hidden="false" customHeight="false" outlineLevel="0" collapsed="false">
      <c r="A564" s="427" t="n">
        <v>439</v>
      </c>
      <c r="B564" s="427" t="s">
        <v>2678</v>
      </c>
      <c r="C564" s="428" t="s">
        <v>2679</v>
      </c>
      <c r="D564" s="428" t="s">
        <v>2680</v>
      </c>
      <c r="E564" s="0" t="s">
        <v>2681</v>
      </c>
    </row>
    <row r="565" customFormat="false" ht="12.75" hidden="false" customHeight="false" outlineLevel="0" collapsed="false">
      <c r="A565" s="427" t="n">
        <v>440</v>
      </c>
      <c r="B565" s="427" t="s">
        <v>2554</v>
      </c>
      <c r="C565" s="428" t="s">
        <v>2682</v>
      </c>
      <c r="D565" s="428" t="s">
        <v>2683</v>
      </c>
      <c r="E565" s="0" t="s">
        <v>2684</v>
      </c>
    </row>
    <row r="566" customFormat="false" ht="12.75" hidden="false" customHeight="false" outlineLevel="0" collapsed="false">
      <c r="A566" s="427" t="n">
        <v>2126</v>
      </c>
      <c r="B566" s="427" t="n">
        <v>440</v>
      </c>
      <c r="C566" s="428" t="s">
        <v>2685</v>
      </c>
      <c r="D566" s="428" t="s">
        <v>2686</v>
      </c>
      <c r="E566" s="0" t="s">
        <v>2687</v>
      </c>
    </row>
    <row r="567" customFormat="false" ht="12.75" hidden="false" customHeight="false" outlineLevel="0" collapsed="false">
      <c r="A567" s="427" t="n">
        <v>441</v>
      </c>
      <c r="B567" s="427" t="s">
        <v>2688</v>
      </c>
      <c r="C567" s="428" t="s">
        <v>2689</v>
      </c>
      <c r="D567" s="428" t="s">
        <v>2690</v>
      </c>
      <c r="E567" s="0" t="s">
        <v>2691</v>
      </c>
    </row>
    <row r="568" customFormat="false" ht="12.75" hidden="false" customHeight="false" outlineLevel="0" collapsed="false">
      <c r="A568" s="427" t="n">
        <v>442</v>
      </c>
      <c r="B568" s="427" t="s">
        <v>2692</v>
      </c>
      <c r="C568" s="428" t="s">
        <v>2693</v>
      </c>
      <c r="D568" s="428" t="s">
        <v>2694</v>
      </c>
      <c r="E568" s="0" t="s">
        <v>2695</v>
      </c>
    </row>
    <row r="569" customFormat="false" ht="12.75" hidden="false" customHeight="false" outlineLevel="0" collapsed="false">
      <c r="A569" s="427" t="n">
        <v>443</v>
      </c>
      <c r="B569" s="427" t="s">
        <v>2692</v>
      </c>
      <c r="C569" s="428" t="s">
        <v>2696</v>
      </c>
      <c r="D569" s="428" t="s">
        <v>2697</v>
      </c>
      <c r="E569" s="0" t="s">
        <v>2698</v>
      </c>
    </row>
    <row r="570" customFormat="false" ht="12.75" hidden="false" customHeight="false" outlineLevel="0" collapsed="false">
      <c r="A570" s="427" t="n">
        <v>444</v>
      </c>
      <c r="B570" s="427" t="s">
        <v>2699</v>
      </c>
      <c r="C570" s="428" t="s">
        <v>2700</v>
      </c>
      <c r="D570" s="428" t="s">
        <v>2701</v>
      </c>
      <c r="E570" s="0" t="s">
        <v>2702</v>
      </c>
    </row>
    <row r="571" customFormat="false" ht="12.75" hidden="false" customHeight="false" outlineLevel="0" collapsed="false">
      <c r="A571" s="427" t="n">
        <v>445</v>
      </c>
      <c r="B571" s="427" t="s">
        <v>2699</v>
      </c>
      <c r="C571" s="428" t="s">
        <v>2703</v>
      </c>
      <c r="D571" s="428" t="s">
        <v>2704</v>
      </c>
      <c r="E571" s="0" t="s">
        <v>2705</v>
      </c>
    </row>
    <row r="572" customFormat="false" ht="12.75" hidden="false" customHeight="false" outlineLevel="0" collapsed="false">
      <c r="A572" s="427" t="n">
        <v>446</v>
      </c>
      <c r="B572" s="427" t="s">
        <v>2699</v>
      </c>
      <c r="C572" s="428" t="s">
        <v>2706</v>
      </c>
      <c r="D572" s="428" t="s">
        <v>2707</v>
      </c>
      <c r="E572" s="0" t="s">
        <v>2708</v>
      </c>
    </row>
    <row r="573" customFormat="false" ht="12.75" hidden="false" customHeight="false" outlineLevel="0" collapsed="false">
      <c r="A573" s="427" t="n">
        <v>447</v>
      </c>
      <c r="B573" s="427" t="s">
        <v>2692</v>
      </c>
      <c r="C573" s="428" t="s">
        <v>2709</v>
      </c>
      <c r="D573" s="428" t="s">
        <v>2710</v>
      </c>
      <c r="E573" s="0" t="s">
        <v>2711</v>
      </c>
    </row>
    <row r="574" customFormat="false" ht="12.75" hidden="false" customHeight="false" outlineLevel="0" collapsed="false">
      <c r="A574" s="427" t="n">
        <v>448</v>
      </c>
      <c r="B574" s="427" t="s">
        <v>2692</v>
      </c>
      <c r="C574" s="428" t="s">
        <v>2712</v>
      </c>
      <c r="D574" s="428" t="s">
        <v>2713</v>
      </c>
      <c r="E574" s="0" t="s">
        <v>2714</v>
      </c>
    </row>
    <row r="575" customFormat="false" ht="12.75" hidden="false" customHeight="false" outlineLevel="0" collapsed="false">
      <c r="A575" s="427" t="n">
        <v>2127</v>
      </c>
      <c r="B575" s="427" t="n">
        <v>440</v>
      </c>
      <c r="C575" s="428" t="s">
        <v>2715</v>
      </c>
      <c r="D575" s="428" t="s">
        <v>2716</v>
      </c>
      <c r="E575" s="0" t="s">
        <v>2717</v>
      </c>
    </row>
    <row r="576" customFormat="false" ht="12.75" hidden="false" customHeight="false" outlineLevel="0" collapsed="false">
      <c r="A576" s="427" t="n">
        <v>449</v>
      </c>
      <c r="B576" s="427" t="s">
        <v>2688</v>
      </c>
      <c r="C576" s="428" t="s">
        <v>2718</v>
      </c>
      <c r="D576" s="428" t="s">
        <v>2719</v>
      </c>
      <c r="E576" s="0" t="s">
        <v>2720</v>
      </c>
    </row>
    <row r="577" customFormat="false" ht="12.75" hidden="false" customHeight="false" outlineLevel="0" collapsed="false">
      <c r="A577" s="427" t="n">
        <v>450</v>
      </c>
      <c r="B577" s="427" t="s">
        <v>2721</v>
      </c>
      <c r="C577" s="428" t="s">
        <v>2722</v>
      </c>
      <c r="D577" s="428" t="s">
        <v>2723</v>
      </c>
      <c r="E577" s="0" t="s">
        <v>2724</v>
      </c>
    </row>
    <row r="578" customFormat="false" ht="12.75" hidden="false" customHeight="false" outlineLevel="0" collapsed="false">
      <c r="A578" s="427" t="n">
        <v>2128</v>
      </c>
      <c r="B578" s="427" t="n">
        <v>450</v>
      </c>
      <c r="C578" s="428" t="s">
        <v>2725</v>
      </c>
      <c r="D578" s="428" t="s">
        <v>2726</v>
      </c>
      <c r="E578" s="0" t="s">
        <v>2727</v>
      </c>
    </row>
    <row r="579" customFormat="false" ht="12.75" hidden="false" customHeight="false" outlineLevel="0" collapsed="false">
      <c r="A579" s="427" t="n">
        <v>2129</v>
      </c>
      <c r="B579" s="427" t="n">
        <v>450</v>
      </c>
      <c r="C579" s="428" t="s">
        <v>2728</v>
      </c>
      <c r="D579" s="428" t="s">
        <v>2729</v>
      </c>
      <c r="E579" s="0" t="s">
        <v>2730</v>
      </c>
    </row>
    <row r="580" customFormat="false" ht="12.75" hidden="false" customHeight="false" outlineLevel="0" collapsed="false">
      <c r="A580" s="427" t="n">
        <v>2130</v>
      </c>
      <c r="B580" s="427" t="n">
        <v>450</v>
      </c>
      <c r="C580" s="428" t="s">
        <v>2731</v>
      </c>
      <c r="D580" s="428" t="s">
        <v>2732</v>
      </c>
      <c r="E580" s="0" t="s">
        <v>2733</v>
      </c>
    </row>
    <row r="581" customFormat="false" ht="12.75" hidden="false" customHeight="false" outlineLevel="0" collapsed="false">
      <c r="A581" s="427" t="n">
        <v>2131</v>
      </c>
      <c r="B581" s="427" t="n">
        <v>450</v>
      </c>
      <c r="C581" s="428" t="s">
        <v>2734</v>
      </c>
      <c r="D581" s="428" t="s">
        <v>2735</v>
      </c>
      <c r="E581" s="0" t="s">
        <v>2736</v>
      </c>
    </row>
    <row r="582" customFormat="false" ht="12.75" hidden="false" customHeight="false" outlineLevel="0" collapsed="false">
      <c r="A582" s="427" t="n">
        <v>451</v>
      </c>
      <c r="B582" s="427" t="s">
        <v>2554</v>
      </c>
      <c r="C582" s="428" t="s">
        <v>2737</v>
      </c>
      <c r="D582" s="428" t="s">
        <v>2738</v>
      </c>
      <c r="E582" s="0" t="s">
        <v>2739</v>
      </c>
    </row>
    <row r="583" customFormat="false" ht="12.75" hidden="false" customHeight="false" outlineLevel="0" collapsed="false">
      <c r="A583" s="427" t="n">
        <v>452</v>
      </c>
      <c r="B583" s="427" t="s">
        <v>2740</v>
      </c>
      <c r="C583" s="428" t="s">
        <v>2741</v>
      </c>
      <c r="D583" s="428" t="s">
        <v>2742</v>
      </c>
      <c r="E583" s="0" t="s">
        <v>2743</v>
      </c>
    </row>
    <row r="584" customFormat="false" ht="12.75" hidden="false" customHeight="false" outlineLevel="0" collapsed="false">
      <c r="A584" s="427" t="n">
        <v>453</v>
      </c>
      <c r="B584" s="427" t="s">
        <v>2554</v>
      </c>
      <c r="C584" s="428" t="s">
        <v>2744</v>
      </c>
      <c r="D584" s="428" t="s">
        <v>2745</v>
      </c>
      <c r="E584" s="0" t="s">
        <v>2746</v>
      </c>
    </row>
    <row r="585" customFormat="false" ht="12.75" hidden="false" customHeight="false" outlineLevel="0" collapsed="false">
      <c r="A585" s="427" t="n">
        <v>2132</v>
      </c>
      <c r="B585" s="427" t="n">
        <v>453</v>
      </c>
      <c r="C585" s="428" t="s">
        <v>2747</v>
      </c>
      <c r="D585" s="428" t="s">
        <v>2748</v>
      </c>
      <c r="E585" s="0" t="s">
        <v>2749</v>
      </c>
    </row>
    <row r="586" customFormat="false" ht="12.75" hidden="false" customHeight="false" outlineLevel="0" collapsed="false">
      <c r="A586" s="427" t="n">
        <v>2133</v>
      </c>
      <c r="B586" s="427" t="n">
        <v>453</v>
      </c>
      <c r="C586" s="428" t="s">
        <v>2750</v>
      </c>
      <c r="D586" s="428" t="s">
        <v>2751</v>
      </c>
      <c r="E586" s="0" t="s">
        <v>2752</v>
      </c>
    </row>
    <row r="587" customFormat="false" ht="12.75" hidden="false" customHeight="false" outlineLevel="0" collapsed="false">
      <c r="A587" s="427" t="n">
        <v>2134</v>
      </c>
      <c r="B587" s="427" t="n">
        <v>2133</v>
      </c>
      <c r="C587" s="428" t="s">
        <v>2753</v>
      </c>
      <c r="D587" s="428" t="s">
        <v>2754</v>
      </c>
      <c r="E587" s="0" t="s">
        <v>2755</v>
      </c>
    </row>
    <row r="588" customFormat="false" ht="12.75" hidden="false" customHeight="false" outlineLevel="0" collapsed="false">
      <c r="A588" s="427" t="n">
        <v>2135</v>
      </c>
      <c r="B588" s="427" t="n">
        <v>409</v>
      </c>
      <c r="C588" s="428" t="s">
        <v>2756</v>
      </c>
      <c r="D588" s="428" t="s">
        <v>2757</v>
      </c>
      <c r="E588" s="0" t="s">
        <v>2758</v>
      </c>
    </row>
    <row r="589" customFormat="false" ht="12.75" hidden="false" customHeight="false" outlineLevel="0" collapsed="false">
      <c r="A589" s="427" t="n">
        <v>454</v>
      </c>
      <c r="B589" s="427" t="s">
        <v>2554</v>
      </c>
      <c r="C589" s="428" t="s">
        <v>2759</v>
      </c>
      <c r="D589" s="428" t="s">
        <v>2760</v>
      </c>
      <c r="E589" s="0" t="s">
        <v>2761</v>
      </c>
    </row>
    <row r="590" customFormat="false" ht="12.75" hidden="false" customHeight="false" outlineLevel="0" collapsed="false">
      <c r="A590" s="427" t="n">
        <v>455</v>
      </c>
      <c r="B590" s="427" t="s">
        <v>2554</v>
      </c>
      <c r="C590" s="428" t="s">
        <v>2762</v>
      </c>
      <c r="D590" s="428" t="s">
        <v>2763</v>
      </c>
      <c r="E590" s="0" t="s">
        <v>2764</v>
      </c>
    </row>
    <row r="591" customFormat="false" ht="12.75" hidden="false" customHeight="false" outlineLevel="0" collapsed="false">
      <c r="A591" s="427" t="n">
        <v>456</v>
      </c>
      <c r="B591" s="427" t="s">
        <v>2468</v>
      </c>
      <c r="C591" s="428" t="s">
        <v>2765</v>
      </c>
      <c r="D591" s="428" t="s">
        <v>2766</v>
      </c>
      <c r="E591" s="0" t="s">
        <v>2767</v>
      </c>
    </row>
    <row r="592" customFormat="false" ht="12.75" hidden="false" customHeight="false" outlineLevel="0" collapsed="false">
      <c r="A592" s="427" t="n">
        <v>2136</v>
      </c>
      <c r="B592" s="427" t="n">
        <v>456</v>
      </c>
      <c r="C592" s="428" t="s">
        <v>2364</v>
      </c>
      <c r="D592" s="428" t="s">
        <v>2768</v>
      </c>
      <c r="E592" s="0" t="s">
        <v>2769</v>
      </c>
    </row>
    <row r="593" customFormat="false" ht="12.75" hidden="false" customHeight="false" outlineLevel="0" collapsed="false">
      <c r="A593" s="427" t="n">
        <v>2137</v>
      </c>
      <c r="B593" s="427" t="n">
        <v>2136</v>
      </c>
      <c r="C593" s="428" t="s">
        <v>2770</v>
      </c>
      <c r="D593" s="428" t="s">
        <v>2771</v>
      </c>
      <c r="E593" s="0" t="s">
        <v>2772</v>
      </c>
    </row>
    <row r="594" customFormat="false" ht="12.75" hidden="false" customHeight="false" outlineLevel="0" collapsed="false">
      <c r="A594" s="427" t="n">
        <v>2138</v>
      </c>
      <c r="B594" s="427" t="n">
        <v>2136</v>
      </c>
      <c r="C594" s="428" t="s">
        <v>2773</v>
      </c>
      <c r="D594" s="428" t="s">
        <v>2774</v>
      </c>
      <c r="E594" s="0" t="s">
        <v>2775</v>
      </c>
    </row>
    <row r="595" customFormat="false" ht="12.75" hidden="false" customHeight="false" outlineLevel="0" collapsed="false">
      <c r="A595" s="427" t="n">
        <v>457</v>
      </c>
      <c r="B595" s="427" t="s">
        <v>2776</v>
      </c>
      <c r="C595" s="428" t="s">
        <v>2777</v>
      </c>
      <c r="D595" s="428" t="s">
        <v>2778</v>
      </c>
      <c r="E595" s="0" t="s">
        <v>2779</v>
      </c>
    </row>
    <row r="596" customFormat="false" ht="12.75" hidden="false" customHeight="false" outlineLevel="0" collapsed="false">
      <c r="A596" s="427" t="n">
        <v>2139</v>
      </c>
      <c r="B596" s="427" t="n">
        <v>456</v>
      </c>
      <c r="C596" s="428" t="s">
        <v>2780</v>
      </c>
      <c r="D596" s="428" t="s">
        <v>2781</v>
      </c>
      <c r="E596" s="0" t="s">
        <v>2782</v>
      </c>
    </row>
    <row r="597" customFormat="false" ht="12.75" hidden="false" customHeight="false" outlineLevel="0" collapsed="false">
      <c r="A597" s="427" t="n">
        <v>458</v>
      </c>
      <c r="B597" s="427" t="s">
        <v>2783</v>
      </c>
      <c r="C597" s="428" t="s">
        <v>2784</v>
      </c>
      <c r="D597" s="428" t="s">
        <v>2785</v>
      </c>
      <c r="E597" s="0" t="s">
        <v>2786</v>
      </c>
    </row>
    <row r="598" customFormat="false" ht="12.75" hidden="false" customHeight="false" outlineLevel="0" collapsed="false">
      <c r="A598" s="427" t="n">
        <v>459</v>
      </c>
      <c r="B598" s="427" t="s">
        <v>2776</v>
      </c>
      <c r="C598" s="428" t="s">
        <v>2787</v>
      </c>
      <c r="D598" s="428" t="s">
        <v>2788</v>
      </c>
      <c r="E598" s="0" t="s">
        <v>2789</v>
      </c>
    </row>
    <row r="599" customFormat="false" ht="12.75" hidden="false" customHeight="false" outlineLevel="0" collapsed="false">
      <c r="A599" s="427" t="n">
        <v>460</v>
      </c>
      <c r="B599" s="427" t="s">
        <v>2790</v>
      </c>
      <c r="C599" s="428" t="s">
        <v>2791</v>
      </c>
      <c r="D599" s="428" t="s">
        <v>2792</v>
      </c>
      <c r="E599" s="0" t="s">
        <v>2793</v>
      </c>
    </row>
    <row r="600" customFormat="false" ht="12.75" hidden="false" customHeight="false" outlineLevel="0" collapsed="false">
      <c r="A600" s="427" t="n">
        <v>461</v>
      </c>
      <c r="B600" s="427" t="s">
        <v>2794</v>
      </c>
      <c r="C600" s="428" t="s">
        <v>2795</v>
      </c>
      <c r="D600" s="428" t="s">
        <v>2796</v>
      </c>
      <c r="E600" s="0" t="s">
        <v>2797</v>
      </c>
    </row>
    <row r="601" customFormat="false" ht="12.75" hidden="false" customHeight="false" outlineLevel="0" collapsed="false">
      <c r="A601" s="427" t="n">
        <v>2140</v>
      </c>
      <c r="B601" s="427" t="n">
        <v>461</v>
      </c>
      <c r="C601" s="428" t="s">
        <v>2798</v>
      </c>
      <c r="D601" s="428" t="s">
        <v>2799</v>
      </c>
      <c r="E601" s="0" t="s">
        <v>2800</v>
      </c>
    </row>
    <row r="602" customFormat="false" ht="12.75" hidden="false" customHeight="false" outlineLevel="0" collapsed="false">
      <c r="A602" s="427" t="n">
        <v>2141</v>
      </c>
      <c r="B602" s="427" t="n">
        <v>461</v>
      </c>
      <c r="C602" s="428" t="s">
        <v>2801</v>
      </c>
      <c r="D602" s="428" t="s">
        <v>2802</v>
      </c>
      <c r="E602" s="0" t="s">
        <v>2803</v>
      </c>
    </row>
    <row r="603" customFormat="false" ht="12.75" hidden="false" customHeight="false" outlineLevel="0" collapsed="false">
      <c r="A603" s="427" t="n">
        <v>2142</v>
      </c>
      <c r="B603" s="427" t="n">
        <v>461</v>
      </c>
      <c r="C603" s="428" t="s">
        <v>2804</v>
      </c>
      <c r="D603" s="428" t="s">
        <v>2805</v>
      </c>
      <c r="E603" s="0" t="s">
        <v>2806</v>
      </c>
    </row>
    <row r="604" customFormat="false" ht="12.75" hidden="false" customHeight="false" outlineLevel="0" collapsed="false">
      <c r="A604" s="427" t="n">
        <v>2143</v>
      </c>
      <c r="B604" s="427" t="n">
        <v>461</v>
      </c>
      <c r="C604" s="428" t="s">
        <v>2807</v>
      </c>
      <c r="D604" s="428" t="s">
        <v>2808</v>
      </c>
      <c r="E604" s="0" t="s">
        <v>2809</v>
      </c>
    </row>
    <row r="605" customFormat="false" ht="12.75" hidden="false" customHeight="false" outlineLevel="0" collapsed="false">
      <c r="A605" s="427" t="n">
        <v>2144</v>
      </c>
      <c r="B605" s="427" t="n">
        <v>461</v>
      </c>
      <c r="C605" s="428" t="s">
        <v>2810</v>
      </c>
      <c r="D605" s="428" t="s">
        <v>2811</v>
      </c>
      <c r="E605" s="0" t="s">
        <v>2812</v>
      </c>
    </row>
    <row r="606" customFormat="false" ht="12.75" hidden="false" customHeight="false" outlineLevel="0" collapsed="false">
      <c r="A606" s="427" t="n">
        <v>2145</v>
      </c>
      <c r="B606" s="427" t="n">
        <v>461</v>
      </c>
      <c r="C606" s="428" t="s">
        <v>2813</v>
      </c>
      <c r="D606" s="428" t="s">
        <v>2814</v>
      </c>
      <c r="E606" s="0" t="s">
        <v>2815</v>
      </c>
    </row>
    <row r="607" customFormat="false" ht="12.75" hidden="false" customHeight="false" outlineLevel="0" collapsed="false">
      <c r="A607" s="427" t="n">
        <v>2146</v>
      </c>
      <c r="B607" s="427" t="n">
        <v>461</v>
      </c>
      <c r="C607" s="428" t="s">
        <v>2816</v>
      </c>
      <c r="D607" s="428" t="s">
        <v>2817</v>
      </c>
      <c r="E607" s="0" t="s">
        <v>2818</v>
      </c>
    </row>
    <row r="608" customFormat="false" ht="12.75" hidden="false" customHeight="false" outlineLevel="0" collapsed="false">
      <c r="A608" s="427" t="n">
        <v>2147</v>
      </c>
      <c r="B608" s="427" t="n">
        <v>461</v>
      </c>
      <c r="C608" s="428" t="s">
        <v>2819</v>
      </c>
      <c r="D608" s="428" t="s">
        <v>2820</v>
      </c>
      <c r="E608" s="0" t="s">
        <v>2821</v>
      </c>
    </row>
    <row r="609" customFormat="false" ht="12.75" hidden="false" customHeight="false" outlineLevel="0" collapsed="false">
      <c r="A609" s="427" t="n">
        <v>2148</v>
      </c>
      <c r="B609" s="427" t="n">
        <v>461</v>
      </c>
      <c r="C609" s="428" t="s">
        <v>2822</v>
      </c>
      <c r="D609" s="428" t="s">
        <v>2823</v>
      </c>
      <c r="E609" s="0" t="s">
        <v>2824</v>
      </c>
    </row>
    <row r="610" customFormat="false" ht="12.75" hidden="false" customHeight="false" outlineLevel="0" collapsed="false">
      <c r="A610" s="427" t="n">
        <v>2149</v>
      </c>
      <c r="B610" s="427" t="n">
        <v>461</v>
      </c>
      <c r="C610" s="428" t="s">
        <v>2825</v>
      </c>
      <c r="D610" s="428" t="s">
        <v>2826</v>
      </c>
      <c r="E610" s="0" t="s">
        <v>2827</v>
      </c>
    </row>
    <row r="611" customFormat="false" ht="12.75" hidden="false" customHeight="false" outlineLevel="0" collapsed="false">
      <c r="A611" s="427" t="n">
        <v>2150</v>
      </c>
      <c r="B611" s="427" t="n">
        <v>461</v>
      </c>
      <c r="C611" s="428" t="s">
        <v>2828</v>
      </c>
      <c r="D611" s="428" t="s">
        <v>2829</v>
      </c>
      <c r="E611" s="0" t="s">
        <v>2830</v>
      </c>
    </row>
    <row r="612" customFormat="false" ht="12.75" hidden="false" customHeight="false" outlineLevel="0" collapsed="false">
      <c r="A612" s="427" t="n">
        <v>462</v>
      </c>
      <c r="B612" s="427" t="s">
        <v>2776</v>
      </c>
      <c r="C612" s="428" t="s">
        <v>2831</v>
      </c>
      <c r="D612" s="428" t="s">
        <v>2832</v>
      </c>
      <c r="E612" s="0" t="s">
        <v>2833</v>
      </c>
    </row>
    <row r="613" customFormat="false" ht="12.75" hidden="false" customHeight="false" outlineLevel="0" collapsed="false">
      <c r="A613" s="427" t="n">
        <v>2151</v>
      </c>
      <c r="B613" s="427" t="n">
        <v>462</v>
      </c>
      <c r="C613" s="428" t="s">
        <v>2834</v>
      </c>
      <c r="D613" s="428" t="s">
        <v>2835</v>
      </c>
      <c r="E613" s="0" t="s">
        <v>2836</v>
      </c>
    </row>
    <row r="614" customFormat="false" ht="12.75" hidden="false" customHeight="false" outlineLevel="0" collapsed="false">
      <c r="A614" s="427" t="n">
        <v>2152</v>
      </c>
      <c r="B614" s="427" t="n">
        <v>462</v>
      </c>
      <c r="C614" s="428" t="s">
        <v>2837</v>
      </c>
      <c r="D614" s="428" t="s">
        <v>2838</v>
      </c>
      <c r="E614" s="0" t="s">
        <v>2839</v>
      </c>
    </row>
    <row r="615" customFormat="false" ht="12.75" hidden="false" customHeight="false" outlineLevel="0" collapsed="false">
      <c r="A615" s="427" t="n">
        <v>2153</v>
      </c>
      <c r="B615" s="427" t="n">
        <v>462</v>
      </c>
      <c r="C615" s="428" t="s">
        <v>2840</v>
      </c>
      <c r="D615" s="428" t="s">
        <v>2841</v>
      </c>
      <c r="E615" s="0" t="s">
        <v>2842</v>
      </c>
    </row>
    <row r="616" customFormat="false" ht="12.75" hidden="false" customHeight="false" outlineLevel="0" collapsed="false">
      <c r="A616" s="427" t="n">
        <v>2154</v>
      </c>
      <c r="B616" s="427" t="n">
        <v>462</v>
      </c>
      <c r="C616" s="428" t="s">
        <v>2843</v>
      </c>
      <c r="D616" s="428" t="s">
        <v>2844</v>
      </c>
      <c r="E616" s="0" t="s">
        <v>2845</v>
      </c>
    </row>
    <row r="617" customFormat="false" ht="12.75" hidden="false" customHeight="false" outlineLevel="0" collapsed="false">
      <c r="A617" s="427" t="n">
        <v>2155</v>
      </c>
      <c r="B617" s="427" t="n">
        <v>462</v>
      </c>
      <c r="C617" s="428" t="s">
        <v>2846</v>
      </c>
      <c r="D617" s="428" t="s">
        <v>2847</v>
      </c>
      <c r="E617" s="0" t="s">
        <v>2848</v>
      </c>
    </row>
    <row r="618" customFormat="false" ht="12.75" hidden="false" customHeight="false" outlineLevel="0" collapsed="false">
      <c r="A618" s="427" t="n">
        <v>2156</v>
      </c>
      <c r="B618" s="427" t="n">
        <v>462</v>
      </c>
      <c r="C618" s="428" t="s">
        <v>2849</v>
      </c>
      <c r="D618" s="428" t="s">
        <v>2850</v>
      </c>
      <c r="E618" s="0" t="s">
        <v>2851</v>
      </c>
    </row>
    <row r="619" customFormat="false" ht="12.75" hidden="false" customHeight="false" outlineLevel="0" collapsed="false">
      <c r="A619" s="427" t="n">
        <v>2157</v>
      </c>
      <c r="B619" s="427" t="n">
        <v>456</v>
      </c>
      <c r="C619" s="428" t="s">
        <v>2852</v>
      </c>
      <c r="D619" s="428" t="s">
        <v>2853</v>
      </c>
      <c r="E619" s="0" t="s">
        <v>2854</v>
      </c>
    </row>
    <row r="620" customFormat="false" ht="12.75" hidden="false" customHeight="false" outlineLevel="0" collapsed="false">
      <c r="A620" s="427" t="n">
        <v>2158</v>
      </c>
      <c r="B620" s="427" t="n">
        <v>456</v>
      </c>
      <c r="C620" s="428" t="s">
        <v>2855</v>
      </c>
      <c r="D620" s="428" t="s">
        <v>2856</v>
      </c>
      <c r="E620" s="0" t="s">
        <v>2857</v>
      </c>
    </row>
    <row r="621" customFormat="false" ht="12.75" hidden="false" customHeight="false" outlineLevel="0" collapsed="false">
      <c r="A621" s="427" t="n">
        <v>463</v>
      </c>
      <c r="B621" s="427" t="s">
        <v>2776</v>
      </c>
      <c r="C621" s="428" t="s">
        <v>2858</v>
      </c>
      <c r="D621" s="428" t="s">
        <v>2859</v>
      </c>
      <c r="E621" s="0" t="s">
        <v>2860</v>
      </c>
    </row>
    <row r="622" customFormat="false" ht="12.75" hidden="false" customHeight="false" outlineLevel="0" collapsed="false">
      <c r="A622" s="427" t="n">
        <v>464</v>
      </c>
      <c r="B622" s="427" t="s">
        <v>2861</v>
      </c>
      <c r="C622" s="428" t="s">
        <v>2862</v>
      </c>
      <c r="D622" s="428" t="s">
        <v>2863</v>
      </c>
      <c r="E622" s="0" t="s">
        <v>2864</v>
      </c>
    </row>
    <row r="623" customFormat="false" ht="12.75" hidden="false" customHeight="false" outlineLevel="0" collapsed="false">
      <c r="A623" s="427" t="n">
        <v>465</v>
      </c>
      <c r="B623" s="427" t="s">
        <v>2468</v>
      </c>
      <c r="C623" s="428" t="s">
        <v>2865</v>
      </c>
      <c r="D623" s="428" t="s">
        <v>2866</v>
      </c>
      <c r="E623" s="0" t="s">
        <v>2867</v>
      </c>
    </row>
    <row r="624" customFormat="false" ht="12.75" hidden="false" customHeight="false" outlineLevel="0" collapsed="false">
      <c r="A624" s="427" t="n">
        <v>466</v>
      </c>
      <c r="B624" s="427" t="s">
        <v>2468</v>
      </c>
      <c r="C624" s="428" t="s">
        <v>2868</v>
      </c>
      <c r="D624" s="428" t="s">
        <v>2869</v>
      </c>
      <c r="E624" s="0" t="s">
        <v>2870</v>
      </c>
    </row>
    <row r="625" customFormat="false" ht="12.75" hidden="false" customHeight="false" outlineLevel="0" collapsed="false">
      <c r="A625" s="427" t="n">
        <v>467</v>
      </c>
      <c r="B625" s="427" t="s">
        <v>2871</v>
      </c>
      <c r="C625" s="428" t="s">
        <v>2872</v>
      </c>
      <c r="D625" s="428" t="s">
        <v>2873</v>
      </c>
      <c r="E625" s="0" t="s">
        <v>2874</v>
      </c>
    </row>
    <row r="626" customFormat="false" ht="12.75" hidden="false" customHeight="false" outlineLevel="0" collapsed="false">
      <c r="A626" s="427" t="n">
        <v>468</v>
      </c>
      <c r="B626" s="427" t="s">
        <v>2871</v>
      </c>
      <c r="C626" s="428" t="s">
        <v>2875</v>
      </c>
      <c r="D626" s="428" t="s">
        <v>2876</v>
      </c>
      <c r="E626" s="0" t="s">
        <v>2877</v>
      </c>
    </row>
    <row r="627" customFormat="false" ht="12.75" hidden="false" customHeight="false" outlineLevel="0" collapsed="false">
      <c r="A627" s="427" t="n">
        <v>469</v>
      </c>
      <c r="B627" s="427" t="s">
        <v>2871</v>
      </c>
      <c r="C627" s="428" t="s">
        <v>2878</v>
      </c>
      <c r="D627" s="428" t="s">
        <v>2879</v>
      </c>
      <c r="E627" s="0" t="s">
        <v>2880</v>
      </c>
    </row>
    <row r="628" customFormat="false" ht="12.75" hidden="false" customHeight="false" outlineLevel="0" collapsed="false">
      <c r="A628" s="427" t="n">
        <v>470</v>
      </c>
      <c r="B628" s="427" t="s">
        <v>2881</v>
      </c>
      <c r="C628" s="428" t="s">
        <v>2882</v>
      </c>
      <c r="D628" s="428" t="s">
        <v>2883</v>
      </c>
      <c r="E628" s="0" t="s">
        <v>2884</v>
      </c>
    </row>
    <row r="629" customFormat="false" ht="12.75" hidden="false" customHeight="false" outlineLevel="0" collapsed="false">
      <c r="A629" s="427" t="n">
        <v>471</v>
      </c>
      <c r="B629" s="427" t="s">
        <v>2871</v>
      </c>
      <c r="C629" s="428" t="s">
        <v>2885</v>
      </c>
      <c r="D629" s="428" t="s">
        <v>2886</v>
      </c>
      <c r="E629" s="0" t="s">
        <v>2887</v>
      </c>
    </row>
    <row r="630" customFormat="false" ht="12.75" hidden="false" customHeight="false" outlineLevel="0" collapsed="false">
      <c r="A630" s="427" t="n">
        <v>472</v>
      </c>
      <c r="B630" s="427" t="s">
        <v>2871</v>
      </c>
      <c r="C630" s="428" t="s">
        <v>2888</v>
      </c>
      <c r="D630" s="428" t="s">
        <v>2889</v>
      </c>
      <c r="E630" s="0" t="s">
        <v>2890</v>
      </c>
    </row>
    <row r="631" customFormat="false" ht="12.75" hidden="false" customHeight="false" outlineLevel="0" collapsed="false">
      <c r="A631" s="427" t="n">
        <v>473</v>
      </c>
      <c r="B631" s="427" t="s">
        <v>2871</v>
      </c>
      <c r="C631" s="428" t="s">
        <v>2891</v>
      </c>
      <c r="D631" s="428" t="s">
        <v>2892</v>
      </c>
      <c r="E631" s="0" t="s">
        <v>2893</v>
      </c>
    </row>
    <row r="632" customFormat="false" ht="12.75" hidden="false" customHeight="false" outlineLevel="0" collapsed="false">
      <c r="A632" s="427" t="n">
        <v>474</v>
      </c>
      <c r="B632" s="427" t="s">
        <v>2871</v>
      </c>
      <c r="C632" s="428" t="s">
        <v>2894</v>
      </c>
      <c r="D632" s="428" t="s">
        <v>2895</v>
      </c>
      <c r="E632" s="0" t="s">
        <v>2896</v>
      </c>
    </row>
    <row r="633" customFormat="false" ht="12.75" hidden="false" customHeight="false" outlineLevel="0" collapsed="false">
      <c r="A633" s="427" t="n">
        <v>2159</v>
      </c>
      <c r="B633" s="427" t="n">
        <v>466</v>
      </c>
      <c r="C633" s="428" t="s">
        <v>2897</v>
      </c>
      <c r="D633" s="428" t="s">
        <v>2898</v>
      </c>
      <c r="E633" s="0" t="s">
        <v>2899</v>
      </c>
    </row>
    <row r="634" customFormat="false" ht="12.75" hidden="false" customHeight="false" outlineLevel="0" collapsed="false">
      <c r="A634" s="427" t="n">
        <v>475</v>
      </c>
      <c r="B634" s="427" t="s">
        <v>2900</v>
      </c>
      <c r="C634" s="428" t="s">
        <v>2901</v>
      </c>
      <c r="D634" s="428" t="s">
        <v>2902</v>
      </c>
      <c r="E634" s="0" t="s">
        <v>2903</v>
      </c>
    </row>
    <row r="635" customFormat="false" ht="12.75" hidden="false" customHeight="false" outlineLevel="0" collapsed="false">
      <c r="A635" s="427" t="n">
        <v>476</v>
      </c>
      <c r="B635" s="427" t="s">
        <v>2871</v>
      </c>
      <c r="C635" s="428" t="s">
        <v>2904</v>
      </c>
      <c r="D635" s="428" t="s">
        <v>2905</v>
      </c>
      <c r="E635" s="0" t="s">
        <v>2906</v>
      </c>
    </row>
    <row r="636" customFormat="false" ht="12.75" hidden="false" customHeight="false" outlineLevel="0" collapsed="false">
      <c r="A636" s="427" t="n">
        <v>477</v>
      </c>
      <c r="B636" s="427" t="s">
        <v>2907</v>
      </c>
      <c r="C636" s="428" t="s">
        <v>2908</v>
      </c>
      <c r="D636" s="428" t="s">
        <v>2909</v>
      </c>
      <c r="E636" s="0" t="s">
        <v>2910</v>
      </c>
    </row>
    <row r="637" customFormat="false" ht="12.75" hidden="false" customHeight="false" outlineLevel="0" collapsed="false">
      <c r="A637" s="427" t="n">
        <v>478</v>
      </c>
      <c r="B637" s="427" t="s">
        <v>2255</v>
      </c>
      <c r="C637" s="428" t="s">
        <v>2911</v>
      </c>
      <c r="D637" s="428" t="s">
        <v>2912</v>
      </c>
      <c r="E637" s="0" t="s">
        <v>766</v>
      </c>
    </row>
    <row r="638" customFormat="false" ht="12.75" hidden="false" customHeight="false" outlineLevel="0" collapsed="false">
      <c r="A638" s="427" t="n">
        <v>479</v>
      </c>
      <c r="B638" s="427" t="s">
        <v>2913</v>
      </c>
      <c r="C638" s="428" t="s">
        <v>2914</v>
      </c>
      <c r="D638" s="428" t="s">
        <v>2915</v>
      </c>
      <c r="E638" s="0" t="s">
        <v>2916</v>
      </c>
    </row>
    <row r="639" customFormat="false" ht="12.75" hidden="false" customHeight="false" outlineLevel="0" collapsed="false">
      <c r="A639" s="427" t="n">
        <v>480</v>
      </c>
      <c r="B639" s="427" t="s">
        <v>2917</v>
      </c>
      <c r="C639" s="428" t="s">
        <v>2918</v>
      </c>
      <c r="D639" s="428" t="s">
        <v>2919</v>
      </c>
      <c r="E639" s="0" t="s">
        <v>2920</v>
      </c>
    </row>
    <row r="640" customFormat="false" ht="12.75" hidden="false" customHeight="false" outlineLevel="0" collapsed="false">
      <c r="A640" s="427" t="n">
        <v>2160</v>
      </c>
      <c r="B640" s="427" t="n">
        <v>480</v>
      </c>
      <c r="C640" s="428" t="s">
        <v>2921</v>
      </c>
      <c r="D640" s="428" t="s">
        <v>2922</v>
      </c>
      <c r="E640" s="0" t="s">
        <v>2923</v>
      </c>
    </row>
    <row r="641" customFormat="false" ht="12.75" hidden="false" customHeight="false" outlineLevel="0" collapsed="false">
      <c r="A641" s="427" t="n">
        <v>481</v>
      </c>
      <c r="B641" s="427" t="s">
        <v>2924</v>
      </c>
      <c r="C641" s="428" t="s">
        <v>2925</v>
      </c>
      <c r="D641" s="428" t="s">
        <v>2926</v>
      </c>
      <c r="E641" s="0" t="s">
        <v>2927</v>
      </c>
    </row>
    <row r="642" customFormat="false" ht="12.75" hidden="false" customHeight="false" outlineLevel="0" collapsed="false">
      <c r="A642" s="427" t="n">
        <v>496</v>
      </c>
      <c r="B642" s="427" t="s">
        <v>2917</v>
      </c>
      <c r="C642" s="428" t="s">
        <v>2928</v>
      </c>
      <c r="D642" s="428" t="s">
        <v>2929</v>
      </c>
      <c r="E642" s="0" t="s">
        <v>2930</v>
      </c>
    </row>
    <row r="643" customFormat="false" ht="12.75" hidden="false" customHeight="false" outlineLevel="0" collapsed="false">
      <c r="A643" s="427" t="n">
        <v>497</v>
      </c>
      <c r="B643" s="427" t="s">
        <v>2931</v>
      </c>
      <c r="C643" s="428" t="s">
        <v>2932</v>
      </c>
      <c r="D643" s="428" t="s">
        <v>2933</v>
      </c>
      <c r="E643" s="0" t="s">
        <v>2934</v>
      </c>
    </row>
    <row r="644" customFormat="false" ht="12.75" hidden="false" customHeight="false" outlineLevel="0" collapsed="false">
      <c r="A644" s="427" t="n">
        <v>482</v>
      </c>
      <c r="B644" s="427" t="s">
        <v>2917</v>
      </c>
      <c r="C644" s="428" t="s">
        <v>2935</v>
      </c>
      <c r="D644" s="428" t="s">
        <v>2936</v>
      </c>
      <c r="E644" s="0" t="s">
        <v>2937</v>
      </c>
    </row>
    <row r="645" customFormat="false" ht="12.75" hidden="false" customHeight="false" outlineLevel="0" collapsed="false">
      <c r="A645" s="427" t="n">
        <v>483</v>
      </c>
      <c r="B645" s="427" t="s">
        <v>2938</v>
      </c>
      <c r="C645" s="428" t="s">
        <v>2939</v>
      </c>
      <c r="D645" s="428" t="s">
        <v>2940</v>
      </c>
      <c r="E645" s="0" t="s">
        <v>2941</v>
      </c>
    </row>
    <row r="646" customFormat="false" ht="12.75" hidden="false" customHeight="false" outlineLevel="0" collapsed="false">
      <c r="A646" s="427" t="n">
        <v>484</v>
      </c>
      <c r="B646" s="427" t="s">
        <v>2938</v>
      </c>
      <c r="C646" s="428" t="s">
        <v>2942</v>
      </c>
      <c r="D646" s="428" t="s">
        <v>2943</v>
      </c>
      <c r="E646" s="0" t="s">
        <v>2944</v>
      </c>
    </row>
    <row r="647" customFormat="false" ht="12.75" hidden="false" customHeight="false" outlineLevel="0" collapsed="false">
      <c r="A647" s="427" t="n">
        <v>2161</v>
      </c>
      <c r="B647" s="427" t="n">
        <v>482</v>
      </c>
      <c r="C647" s="428" t="s">
        <v>2945</v>
      </c>
      <c r="D647" s="428" t="s">
        <v>2946</v>
      </c>
      <c r="E647" s="0" t="s">
        <v>2947</v>
      </c>
    </row>
    <row r="648" customFormat="false" ht="12.75" hidden="false" customHeight="false" outlineLevel="0" collapsed="false">
      <c r="A648" s="427" t="n">
        <v>2162</v>
      </c>
      <c r="B648" s="427" t="n">
        <v>482</v>
      </c>
      <c r="C648" s="428" t="s">
        <v>2948</v>
      </c>
      <c r="D648" s="428" t="s">
        <v>2949</v>
      </c>
      <c r="E648" s="0" t="s">
        <v>2950</v>
      </c>
    </row>
    <row r="649" customFormat="false" ht="12.75" hidden="false" customHeight="false" outlineLevel="0" collapsed="false">
      <c r="A649" s="427" t="n">
        <v>485</v>
      </c>
      <c r="B649" s="427" t="s">
        <v>2938</v>
      </c>
      <c r="C649" s="428" t="s">
        <v>2951</v>
      </c>
      <c r="D649" s="428" t="s">
        <v>2952</v>
      </c>
      <c r="E649" s="0" t="s">
        <v>2953</v>
      </c>
    </row>
    <row r="650" customFormat="false" ht="12.75" hidden="false" customHeight="false" outlineLevel="0" collapsed="false">
      <c r="A650" s="427" t="n">
        <v>486</v>
      </c>
      <c r="B650" s="427" t="s">
        <v>2938</v>
      </c>
      <c r="C650" s="428" t="s">
        <v>2954</v>
      </c>
      <c r="D650" s="428" t="s">
        <v>2955</v>
      </c>
      <c r="E650" s="0" t="s">
        <v>2956</v>
      </c>
    </row>
    <row r="651" customFormat="false" ht="12.75" hidden="false" customHeight="false" outlineLevel="0" collapsed="false">
      <c r="A651" s="427" t="n">
        <v>487</v>
      </c>
      <c r="B651" s="427" t="s">
        <v>2957</v>
      </c>
      <c r="C651" s="428" t="s">
        <v>2958</v>
      </c>
      <c r="D651" s="428" t="s">
        <v>2959</v>
      </c>
      <c r="E651" s="0" t="s">
        <v>2960</v>
      </c>
    </row>
    <row r="652" customFormat="false" ht="12.75" hidden="false" customHeight="false" outlineLevel="0" collapsed="false">
      <c r="A652" s="427" t="n">
        <v>488</v>
      </c>
      <c r="B652" s="427" t="s">
        <v>2938</v>
      </c>
      <c r="C652" s="428" t="s">
        <v>2961</v>
      </c>
      <c r="D652" s="428" t="s">
        <v>2962</v>
      </c>
      <c r="E652" s="0" t="s">
        <v>2963</v>
      </c>
    </row>
    <row r="653" customFormat="false" ht="12.75" hidden="false" customHeight="false" outlineLevel="0" collapsed="false">
      <c r="A653" s="427" t="n">
        <v>489</v>
      </c>
      <c r="B653" s="427" t="s">
        <v>2938</v>
      </c>
      <c r="C653" s="428" t="s">
        <v>2964</v>
      </c>
      <c r="D653" s="428" t="s">
        <v>2965</v>
      </c>
      <c r="E653" s="0" t="s">
        <v>2966</v>
      </c>
    </row>
    <row r="654" customFormat="false" ht="12.75" hidden="false" customHeight="false" outlineLevel="0" collapsed="false">
      <c r="A654" s="427" t="n">
        <v>490</v>
      </c>
      <c r="B654" s="427" t="s">
        <v>2938</v>
      </c>
      <c r="C654" s="428" t="s">
        <v>2967</v>
      </c>
      <c r="D654" s="428" t="s">
        <v>2968</v>
      </c>
      <c r="E654" s="0" t="s">
        <v>2969</v>
      </c>
    </row>
    <row r="655" customFormat="false" ht="12.75" hidden="false" customHeight="false" outlineLevel="0" collapsed="false">
      <c r="A655" s="427" t="n">
        <v>491</v>
      </c>
      <c r="B655" s="427" t="s">
        <v>2938</v>
      </c>
      <c r="C655" s="428" t="s">
        <v>2970</v>
      </c>
      <c r="D655" s="428" t="s">
        <v>2971</v>
      </c>
      <c r="E655" s="0" t="s">
        <v>2972</v>
      </c>
    </row>
    <row r="656" customFormat="false" ht="12.75" hidden="false" customHeight="false" outlineLevel="0" collapsed="false">
      <c r="A656" s="427" t="n">
        <v>492</v>
      </c>
      <c r="B656" s="427" t="s">
        <v>2938</v>
      </c>
      <c r="C656" s="428" t="s">
        <v>2973</v>
      </c>
      <c r="D656" s="428" t="s">
        <v>2974</v>
      </c>
      <c r="E656" s="0" t="s">
        <v>2975</v>
      </c>
    </row>
    <row r="657" customFormat="false" ht="12.75" hidden="false" customHeight="false" outlineLevel="0" collapsed="false">
      <c r="A657" s="427" t="n">
        <v>493</v>
      </c>
      <c r="B657" s="427" t="s">
        <v>2938</v>
      </c>
      <c r="C657" s="428" t="s">
        <v>2976</v>
      </c>
      <c r="D657" s="428" t="s">
        <v>2977</v>
      </c>
      <c r="E657" s="0" t="s">
        <v>2978</v>
      </c>
    </row>
    <row r="658" customFormat="false" ht="12.75" hidden="false" customHeight="false" outlineLevel="0" collapsed="false">
      <c r="A658" s="427" t="n">
        <v>494</v>
      </c>
      <c r="B658" s="427" t="s">
        <v>2938</v>
      </c>
      <c r="C658" s="428" t="s">
        <v>2979</v>
      </c>
      <c r="D658" s="428" t="s">
        <v>2980</v>
      </c>
      <c r="E658" s="0" t="s">
        <v>2981</v>
      </c>
    </row>
    <row r="659" customFormat="false" ht="12.75" hidden="false" customHeight="false" outlineLevel="0" collapsed="false">
      <c r="A659" s="427" t="n">
        <v>495</v>
      </c>
      <c r="B659" s="427" t="s">
        <v>2938</v>
      </c>
      <c r="C659" s="428" t="s">
        <v>2982</v>
      </c>
      <c r="D659" s="428" t="s">
        <v>2983</v>
      </c>
      <c r="E659" s="0" t="s">
        <v>2984</v>
      </c>
    </row>
    <row r="660" customFormat="false" ht="12.75" hidden="false" customHeight="false" outlineLevel="0" collapsed="false">
      <c r="A660" s="427" t="n">
        <v>498</v>
      </c>
      <c r="B660" s="427" t="s">
        <v>2931</v>
      </c>
      <c r="C660" s="428" t="s">
        <v>2985</v>
      </c>
      <c r="D660" s="428" t="s">
        <v>2986</v>
      </c>
      <c r="E660" s="0" t="s">
        <v>2987</v>
      </c>
    </row>
    <row r="661" customFormat="false" ht="12.75" hidden="false" customHeight="false" outlineLevel="0" collapsed="false">
      <c r="A661" s="427" t="n">
        <v>2163</v>
      </c>
      <c r="B661" s="427" t="n">
        <v>498</v>
      </c>
      <c r="C661" s="428" t="s">
        <v>2988</v>
      </c>
      <c r="D661" s="428" t="s">
        <v>2989</v>
      </c>
      <c r="E661" s="0" t="s">
        <v>2990</v>
      </c>
    </row>
    <row r="662" customFormat="false" ht="12.75" hidden="false" customHeight="false" outlineLevel="0" collapsed="false">
      <c r="A662" s="427" t="n">
        <v>2164</v>
      </c>
      <c r="B662" s="427" t="n">
        <v>498</v>
      </c>
      <c r="C662" s="428" t="s">
        <v>2991</v>
      </c>
      <c r="D662" s="428" t="s">
        <v>2992</v>
      </c>
      <c r="E662" s="0" t="s">
        <v>2993</v>
      </c>
    </row>
    <row r="663" customFormat="false" ht="12.75" hidden="false" customHeight="false" outlineLevel="0" collapsed="false">
      <c r="A663" s="427" t="n">
        <v>2165</v>
      </c>
      <c r="B663" s="427" t="n">
        <v>498</v>
      </c>
      <c r="C663" s="428" t="s">
        <v>2994</v>
      </c>
      <c r="D663" s="428" t="s">
        <v>2995</v>
      </c>
      <c r="E663" s="0" t="s">
        <v>2996</v>
      </c>
    </row>
    <row r="664" customFormat="false" ht="12.75" hidden="false" customHeight="false" outlineLevel="0" collapsed="false">
      <c r="A664" s="427" t="n">
        <v>2166</v>
      </c>
      <c r="B664" s="427" t="n">
        <v>498</v>
      </c>
      <c r="C664" s="428" t="s">
        <v>2997</v>
      </c>
      <c r="D664" s="428" t="s">
        <v>2998</v>
      </c>
      <c r="E664" s="0" t="s">
        <v>2999</v>
      </c>
    </row>
    <row r="665" customFormat="false" ht="12.75" hidden="false" customHeight="false" outlineLevel="0" collapsed="false">
      <c r="A665" s="427" t="n">
        <v>2167</v>
      </c>
      <c r="B665" s="427" t="n">
        <v>498</v>
      </c>
      <c r="C665" s="428" t="s">
        <v>3000</v>
      </c>
      <c r="D665" s="428" t="s">
        <v>3001</v>
      </c>
      <c r="E665" s="0" t="s">
        <v>3002</v>
      </c>
    </row>
    <row r="666" customFormat="false" ht="12.75" hidden="false" customHeight="false" outlineLevel="0" collapsed="false">
      <c r="A666" s="427" t="n">
        <v>2168</v>
      </c>
      <c r="B666" s="427" t="n">
        <v>498</v>
      </c>
      <c r="C666" s="428" t="s">
        <v>3003</v>
      </c>
      <c r="D666" s="428" t="s">
        <v>3004</v>
      </c>
      <c r="E666" s="0" t="s">
        <v>3005</v>
      </c>
    </row>
    <row r="667" customFormat="false" ht="12.75" hidden="false" customHeight="false" outlineLevel="0" collapsed="false">
      <c r="A667" s="427" t="n">
        <v>2169</v>
      </c>
      <c r="B667" s="427" t="n">
        <v>498</v>
      </c>
      <c r="C667" s="428" t="s">
        <v>3006</v>
      </c>
      <c r="D667" s="428" t="s">
        <v>3007</v>
      </c>
      <c r="E667" s="0" t="s">
        <v>3008</v>
      </c>
    </row>
    <row r="668" customFormat="false" ht="12.75" hidden="false" customHeight="false" outlineLevel="0" collapsed="false">
      <c r="A668" s="427" t="n">
        <v>2170</v>
      </c>
      <c r="B668" s="427" t="n">
        <v>498</v>
      </c>
      <c r="C668" s="428" t="s">
        <v>3009</v>
      </c>
      <c r="D668" s="428" t="s">
        <v>3010</v>
      </c>
      <c r="E668" s="0" t="s">
        <v>3011</v>
      </c>
    </row>
    <row r="669" customFormat="false" ht="12.75" hidden="false" customHeight="false" outlineLevel="0" collapsed="false">
      <c r="A669" s="427" t="n">
        <v>2171</v>
      </c>
      <c r="B669" s="427" t="n">
        <v>498</v>
      </c>
      <c r="C669" s="428" t="s">
        <v>3012</v>
      </c>
      <c r="D669" s="428" t="s">
        <v>3013</v>
      </c>
      <c r="E669" s="0" t="s">
        <v>3014</v>
      </c>
    </row>
    <row r="670" customFormat="false" ht="12.75" hidden="false" customHeight="false" outlineLevel="0" collapsed="false">
      <c r="A670" s="427" t="n">
        <v>2172</v>
      </c>
      <c r="B670" s="427" t="n">
        <v>498</v>
      </c>
      <c r="C670" s="428" t="s">
        <v>3015</v>
      </c>
      <c r="D670" s="428" t="s">
        <v>3016</v>
      </c>
      <c r="E670" s="0" t="s">
        <v>3017</v>
      </c>
    </row>
    <row r="671" customFormat="false" ht="12.75" hidden="false" customHeight="false" outlineLevel="0" collapsed="false">
      <c r="A671" s="427" t="n">
        <v>2173</v>
      </c>
      <c r="B671" s="427" t="n">
        <v>498</v>
      </c>
      <c r="C671" s="428" t="s">
        <v>3018</v>
      </c>
      <c r="D671" s="428" t="s">
        <v>3019</v>
      </c>
      <c r="E671" s="0" t="s">
        <v>3020</v>
      </c>
    </row>
    <row r="672" customFormat="false" ht="12.75" hidden="false" customHeight="false" outlineLevel="0" collapsed="false">
      <c r="A672" s="427" t="n">
        <v>2174</v>
      </c>
      <c r="B672" s="427" t="n">
        <v>498</v>
      </c>
      <c r="C672" s="428" t="s">
        <v>3021</v>
      </c>
      <c r="D672" s="428" t="s">
        <v>3022</v>
      </c>
      <c r="E672" s="0" t="s">
        <v>3023</v>
      </c>
    </row>
    <row r="673" customFormat="false" ht="12.75" hidden="false" customHeight="false" outlineLevel="0" collapsed="false">
      <c r="A673" s="427" t="n">
        <v>2175</v>
      </c>
      <c r="B673" s="427" t="n">
        <v>498</v>
      </c>
      <c r="C673" s="428" t="s">
        <v>3024</v>
      </c>
      <c r="D673" s="428" t="s">
        <v>3025</v>
      </c>
      <c r="E673" s="0" t="s">
        <v>3026</v>
      </c>
    </row>
    <row r="674" customFormat="false" ht="12.75" hidden="false" customHeight="false" outlineLevel="0" collapsed="false">
      <c r="A674" s="427" t="n">
        <v>2176</v>
      </c>
      <c r="B674" s="427" t="n">
        <v>498</v>
      </c>
      <c r="C674" s="428" t="s">
        <v>3027</v>
      </c>
      <c r="D674" s="428" t="s">
        <v>3028</v>
      </c>
      <c r="E674" s="0" t="s">
        <v>3029</v>
      </c>
    </row>
    <row r="675" customFormat="false" ht="12.75" hidden="false" customHeight="false" outlineLevel="0" collapsed="false">
      <c r="A675" s="427" t="n">
        <v>2177</v>
      </c>
      <c r="B675" s="427" t="n">
        <v>498</v>
      </c>
      <c r="C675" s="428" t="s">
        <v>3030</v>
      </c>
      <c r="D675" s="428" t="s">
        <v>3031</v>
      </c>
      <c r="E675" s="0" t="s">
        <v>3032</v>
      </c>
    </row>
    <row r="676" customFormat="false" ht="12.75" hidden="false" customHeight="false" outlineLevel="0" collapsed="false">
      <c r="A676" s="427" t="n">
        <v>2178</v>
      </c>
      <c r="B676" s="427" t="n">
        <v>498</v>
      </c>
      <c r="C676" s="428" t="s">
        <v>3033</v>
      </c>
      <c r="D676" s="428" t="s">
        <v>3034</v>
      </c>
      <c r="E676" s="0" t="s">
        <v>3035</v>
      </c>
    </row>
    <row r="677" customFormat="false" ht="12.75" hidden="false" customHeight="false" outlineLevel="0" collapsed="false">
      <c r="A677" s="427" t="n">
        <v>2179</v>
      </c>
      <c r="B677" s="427" t="n">
        <v>498</v>
      </c>
      <c r="C677" s="428" t="s">
        <v>3036</v>
      </c>
      <c r="D677" s="428" t="s">
        <v>3037</v>
      </c>
      <c r="E677" s="0" t="s">
        <v>3038</v>
      </c>
    </row>
    <row r="678" customFormat="false" ht="12.75" hidden="false" customHeight="false" outlineLevel="0" collapsed="false">
      <c r="A678" s="427" t="n">
        <v>2180</v>
      </c>
      <c r="B678" s="427" t="n">
        <v>498</v>
      </c>
      <c r="C678" s="428" t="s">
        <v>3039</v>
      </c>
      <c r="D678" s="428" t="s">
        <v>3040</v>
      </c>
      <c r="E678" s="0" t="s">
        <v>3041</v>
      </c>
    </row>
    <row r="679" customFormat="false" ht="12.75" hidden="false" customHeight="false" outlineLevel="0" collapsed="false">
      <c r="A679" s="427" t="n">
        <v>499</v>
      </c>
      <c r="B679" s="427" t="s">
        <v>2931</v>
      </c>
      <c r="C679" s="428" t="s">
        <v>3042</v>
      </c>
      <c r="D679" s="428" t="s">
        <v>3043</v>
      </c>
      <c r="E679" s="0" t="s">
        <v>3044</v>
      </c>
    </row>
    <row r="680" customFormat="false" ht="12.75" hidden="false" customHeight="false" outlineLevel="0" collapsed="false">
      <c r="A680" s="427" t="n">
        <v>500</v>
      </c>
      <c r="B680" s="427" t="s">
        <v>3045</v>
      </c>
      <c r="C680" s="428" t="s">
        <v>3046</v>
      </c>
      <c r="D680" s="428" t="s">
        <v>3047</v>
      </c>
      <c r="E680" s="0" t="s">
        <v>3048</v>
      </c>
    </row>
    <row r="681" customFormat="false" ht="12.75" hidden="false" customHeight="false" outlineLevel="0" collapsed="false">
      <c r="A681" s="427" t="n">
        <v>501</v>
      </c>
      <c r="B681" s="427" t="s">
        <v>3045</v>
      </c>
      <c r="C681" s="428" t="s">
        <v>3049</v>
      </c>
      <c r="D681" s="428" t="s">
        <v>3050</v>
      </c>
      <c r="E681" s="0" t="s">
        <v>3051</v>
      </c>
    </row>
    <row r="682" customFormat="false" ht="12.75" hidden="false" customHeight="false" outlineLevel="0" collapsed="false">
      <c r="A682" s="427" t="n">
        <v>502</v>
      </c>
      <c r="B682" s="427" t="s">
        <v>3045</v>
      </c>
      <c r="C682" s="428" t="s">
        <v>3052</v>
      </c>
      <c r="D682" s="428" t="s">
        <v>3053</v>
      </c>
      <c r="E682" s="0" t="s">
        <v>3054</v>
      </c>
    </row>
    <row r="683" customFormat="false" ht="12.75" hidden="false" customHeight="false" outlineLevel="0" collapsed="false">
      <c r="A683" s="427" t="n">
        <v>507</v>
      </c>
      <c r="B683" s="427" t="s">
        <v>2917</v>
      </c>
      <c r="C683" s="428" t="s">
        <v>3055</v>
      </c>
      <c r="D683" s="428" t="s">
        <v>3056</v>
      </c>
      <c r="E683" s="0" t="s">
        <v>3057</v>
      </c>
    </row>
    <row r="684" customFormat="false" ht="12.75" hidden="false" customHeight="false" outlineLevel="0" collapsed="false">
      <c r="A684" s="427" t="n">
        <v>2181</v>
      </c>
      <c r="B684" s="427" t="n">
        <v>507</v>
      </c>
      <c r="C684" s="428" t="s">
        <v>3058</v>
      </c>
      <c r="D684" s="428" t="s">
        <v>3059</v>
      </c>
      <c r="E684" s="0" t="s">
        <v>3060</v>
      </c>
    </row>
    <row r="685" customFormat="false" ht="12.75" hidden="false" customHeight="false" outlineLevel="0" collapsed="false">
      <c r="A685" s="427" t="n">
        <v>2182</v>
      </c>
      <c r="B685" s="427" t="n">
        <v>507</v>
      </c>
      <c r="C685" s="428" t="s">
        <v>3061</v>
      </c>
      <c r="D685" s="428" t="s">
        <v>3062</v>
      </c>
      <c r="E685" s="0" t="s">
        <v>3063</v>
      </c>
    </row>
    <row r="686" customFormat="false" ht="12.75" hidden="false" customHeight="false" outlineLevel="0" collapsed="false">
      <c r="A686" s="427" t="n">
        <v>2183</v>
      </c>
      <c r="B686" s="427" t="n">
        <v>2182</v>
      </c>
      <c r="C686" s="428" t="s">
        <v>3064</v>
      </c>
      <c r="D686" s="428" t="s">
        <v>3065</v>
      </c>
      <c r="E686" s="0" t="s">
        <v>3066</v>
      </c>
    </row>
    <row r="687" customFormat="false" ht="12.75" hidden="false" customHeight="false" outlineLevel="0" collapsed="false">
      <c r="A687" s="427" t="n">
        <v>2184</v>
      </c>
      <c r="B687" s="427" t="n">
        <v>2182</v>
      </c>
      <c r="C687" s="428" t="s">
        <v>3067</v>
      </c>
      <c r="D687" s="428" t="s">
        <v>3068</v>
      </c>
      <c r="E687" s="0" t="s">
        <v>3069</v>
      </c>
    </row>
    <row r="688" customFormat="false" ht="12.75" hidden="false" customHeight="false" outlineLevel="0" collapsed="false">
      <c r="A688" s="427" t="n">
        <v>2185</v>
      </c>
      <c r="B688" s="427" t="n">
        <v>2182</v>
      </c>
      <c r="C688" s="428" t="s">
        <v>3070</v>
      </c>
      <c r="D688" s="428" t="s">
        <v>3071</v>
      </c>
      <c r="E688" s="0" t="s">
        <v>3072</v>
      </c>
    </row>
    <row r="689" customFormat="false" ht="12.75" hidden="false" customHeight="false" outlineLevel="0" collapsed="false">
      <c r="A689" s="427" t="n">
        <v>2186</v>
      </c>
      <c r="B689" s="427" t="n">
        <v>2182</v>
      </c>
      <c r="C689" s="428" t="s">
        <v>3073</v>
      </c>
      <c r="D689" s="428" t="s">
        <v>3074</v>
      </c>
      <c r="E689" s="0" t="s">
        <v>3075</v>
      </c>
    </row>
    <row r="690" customFormat="false" ht="12.75" hidden="false" customHeight="false" outlineLevel="0" collapsed="false">
      <c r="A690" s="427" t="n">
        <v>2187</v>
      </c>
      <c r="B690" s="427" t="n">
        <v>2182</v>
      </c>
      <c r="C690" s="428" t="s">
        <v>3076</v>
      </c>
      <c r="D690" s="428" t="s">
        <v>3077</v>
      </c>
      <c r="E690" s="0" t="s">
        <v>3078</v>
      </c>
    </row>
    <row r="691" customFormat="false" ht="12.75" hidden="false" customHeight="false" outlineLevel="0" collapsed="false">
      <c r="A691" s="427" t="n">
        <v>2188</v>
      </c>
      <c r="B691" s="427" t="n">
        <v>507</v>
      </c>
      <c r="C691" s="428" t="s">
        <v>3079</v>
      </c>
      <c r="D691" s="428" t="s">
        <v>3080</v>
      </c>
      <c r="E691" s="0" t="s">
        <v>3081</v>
      </c>
    </row>
    <row r="692" customFormat="false" ht="12.75" hidden="false" customHeight="false" outlineLevel="0" collapsed="false">
      <c r="A692" s="427" t="n">
        <v>503</v>
      </c>
      <c r="B692" s="427" t="s">
        <v>3045</v>
      </c>
      <c r="C692" s="428" t="s">
        <v>3082</v>
      </c>
      <c r="D692" s="428" t="s">
        <v>3083</v>
      </c>
      <c r="E692" s="0" t="s">
        <v>3084</v>
      </c>
    </row>
    <row r="693" customFormat="false" ht="12.75" hidden="false" customHeight="false" outlineLevel="0" collapsed="false">
      <c r="A693" s="427" t="n">
        <v>2189</v>
      </c>
      <c r="B693" s="427" t="n">
        <v>503</v>
      </c>
      <c r="C693" s="428" t="s">
        <v>3085</v>
      </c>
      <c r="D693" s="428" t="s">
        <v>3086</v>
      </c>
      <c r="E693" s="0" t="s">
        <v>3087</v>
      </c>
    </row>
    <row r="694" customFormat="false" ht="12.75" hidden="false" customHeight="false" outlineLevel="0" collapsed="false">
      <c r="A694" s="427" t="n">
        <v>2190</v>
      </c>
      <c r="B694" s="427" t="n">
        <v>503</v>
      </c>
      <c r="C694" s="428" t="s">
        <v>3088</v>
      </c>
      <c r="D694" s="428" t="s">
        <v>3089</v>
      </c>
      <c r="E694" s="0" t="s">
        <v>3090</v>
      </c>
    </row>
    <row r="695" customFormat="false" ht="12.75" hidden="false" customHeight="false" outlineLevel="0" collapsed="false">
      <c r="A695" s="427" t="n">
        <v>2191</v>
      </c>
      <c r="B695" s="427" t="n">
        <v>503</v>
      </c>
      <c r="C695" s="428" t="s">
        <v>3091</v>
      </c>
      <c r="D695" s="428" t="s">
        <v>3092</v>
      </c>
      <c r="E695" s="0" t="s">
        <v>3093</v>
      </c>
    </row>
    <row r="696" customFormat="false" ht="12.75" hidden="false" customHeight="false" outlineLevel="0" collapsed="false">
      <c r="A696" s="427" t="n">
        <v>504</v>
      </c>
      <c r="B696" s="427" t="s">
        <v>3094</v>
      </c>
      <c r="C696" s="428" t="s">
        <v>3095</v>
      </c>
      <c r="D696" s="428" t="s">
        <v>3096</v>
      </c>
      <c r="E696" s="0" t="s">
        <v>3097</v>
      </c>
    </row>
    <row r="697" customFormat="false" ht="12.75" hidden="false" customHeight="false" outlineLevel="0" collapsed="false">
      <c r="A697" s="427" t="n">
        <v>508</v>
      </c>
      <c r="B697" s="427" t="s">
        <v>2917</v>
      </c>
      <c r="C697" s="428" t="s">
        <v>3098</v>
      </c>
      <c r="D697" s="428" t="s">
        <v>3099</v>
      </c>
      <c r="E697" s="0" t="s">
        <v>3100</v>
      </c>
    </row>
    <row r="698" customFormat="false" ht="12.75" hidden="false" customHeight="false" outlineLevel="0" collapsed="false">
      <c r="A698" s="427" t="n">
        <v>509</v>
      </c>
      <c r="B698" s="427" t="s">
        <v>3101</v>
      </c>
      <c r="C698" s="428" t="s">
        <v>3102</v>
      </c>
      <c r="D698" s="428" t="s">
        <v>3103</v>
      </c>
      <c r="E698" s="0" t="s">
        <v>3104</v>
      </c>
    </row>
    <row r="699" customFormat="false" ht="12.75" hidden="false" customHeight="false" outlineLevel="0" collapsed="false">
      <c r="A699" s="427" t="n">
        <v>510</v>
      </c>
      <c r="B699" s="427" t="s">
        <v>3105</v>
      </c>
      <c r="C699" s="428" t="s">
        <v>3106</v>
      </c>
      <c r="D699" s="428" t="s">
        <v>3107</v>
      </c>
      <c r="E699" s="0" t="s">
        <v>3108</v>
      </c>
    </row>
    <row r="700" customFormat="false" ht="12.75" hidden="false" customHeight="false" outlineLevel="0" collapsed="false">
      <c r="A700" s="427" t="n">
        <v>511</v>
      </c>
      <c r="B700" s="427" t="s">
        <v>3105</v>
      </c>
      <c r="C700" s="428" t="s">
        <v>3109</v>
      </c>
      <c r="D700" s="428" t="s">
        <v>3110</v>
      </c>
      <c r="E700" s="0" t="s">
        <v>3111</v>
      </c>
    </row>
    <row r="701" customFormat="false" ht="12.75" hidden="false" customHeight="false" outlineLevel="0" collapsed="false">
      <c r="A701" s="427" t="n">
        <v>512</v>
      </c>
      <c r="B701" s="427" t="s">
        <v>2917</v>
      </c>
      <c r="C701" s="428" t="s">
        <v>3112</v>
      </c>
      <c r="D701" s="428" t="s">
        <v>3113</v>
      </c>
      <c r="E701" s="0" t="s">
        <v>3114</v>
      </c>
    </row>
    <row r="702" customFormat="false" ht="12.75" hidden="false" customHeight="false" outlineLevel="0" collapsed="false">
      <c r="A702" s="427" t="n">
        <v>513</v>
      </c>
      <c r="B702" s="427" t="s">
        <v>2913</v>
      </c>
      <c r="C702" s="428" t="s">
        <v>3115</v>
      </c>
      <c r="D702" s="428" t="s">
        <v>3116</v>
      </c>
      <c r="E702" s="0" t="s">
        <v>3117</v>
      </c>
    </row>
    <row r="703" customFormat="false" ht="12.75" hidden="false" customHeight="false" outlineLevel="0" collapsed="false">
      <c r="A703" s="427" t="n">
        <v>514</v>
      </c>
      <c r="B703" s="427" t="s">
        <v>3118</v>
      </c>
      <c r="C703" s="428" t="s">
        <v>3119</v>
      </c>
      <c r="D703" s="428" t="s">
        <v>3120</v>
      </c>
      <c r="E703" s="0" t="s">
        <v>3121</v>
      </c>
    </row>
    <row r="704" customFormat="false" ht="12.75" hidden="false" customHeight="false" outlineLevel="0" collapsed="false">
      <c r="A704" s="427" t="n">
        <v>515</v>
      </c>
      <c r="B704" s="427" t="s">
        <v>3118</v>
      </c>
      <c r="C704" s="428" t="s">
        <v>3122</v>
      </c>
      <c r="D704" s="428" t="s">
        <v>3123</v>
      </c>
      <c r="E704" s="0" t="s">
        <v>3124</v>
      </c>
    </row>
    <row r="705" customFormat="false" ht="12.75" hidden="false" customHeight="false" outlineLevel="0" collapsed="false">
      <c r="A705" s="427" t="n">
        <v>516</v>
      </c>
      <c r="B705" s="427" t="s">
        <v>3118</v>
      </c>
      <c r="C705" s="428" t="s">
        <v>3125</v>
      </c>
      <c r="D705" s="428" t="s">
        <v>3126</v>
      </c>
      <c r="E705" s="0" t="s">
        <v>3127</v>
      </c>
    </row>
    <row r="706" customFormat="false" ht="12.75" hidden="false" customHeight="false" outlineLevel="0" collapsed="false">
      <c r="A706" s="427" t="n">
        <v>517</v>
      </c>
      <c r="B706" s="427" t="s">
        <v>3118</v>
      </c>
      <c r="C706" s="428" t="s">
        <v>3128</v>
      </c>
      <c r="D706" s="428" t="s">
        <v>3129</v>
      </c>
      <c r="E706" s="0" t="s">
        <v>3130</v>
      </c>
    </row>
    <row r="707" customFormat="false" ht="12.75" hidden="false" customHeight="false" outlineLevel="0" collapsed="false">
      <c r="A707" s="427" t="n">
        <v>2192</v>
      </c>
      <c r="B707" s="427" t="n">
        <v>513</v>
      </c>
      <c r="C707" s="428" t="s">
        <v>3131</v>
      </c>
      <c r="D707" s="428" t="s">
        <v>3132</v>
      </c>
      <c r="E707" s="0" t="s">
        <v>3133</v>
      </c>
    </row>
    <row r="708" customFormat="false" ht="12.75" hidden="false" customHeight="false" outlineLevel="0" collapsed="false">
      <c r="A708" s="427" t="n">
        <v>2193</v>
      </c>
      <c r="B708" s="427" t="n">
        <v>513</v>
      </c>
      <c r="C708" s="428" t="s">
        <v>3134</v>
      </c>
      <c r="D708" s="428" t="s">
        <v>3135</v>
      </c>
      <c r="E708" s="0" t="s">
        <v>3136</v>
      </c>
    </row>
    <row r="709" customFormat="false" ht="12.75" hidden="false" customHeight="false" outlineLevel="0" collapsed="false">
      <c r="A709" s="427" t="n">
        <v>2194</v>
      </c>
      <c r="B709" s="427" t="n">
        <v>2193</v>
      </c>
      <c r="C709" s="428" t="s">
        <v>3137</v>
      </c>
      <c r="D709" s="428" t="s">
        <v>3138</v>
      </c>
      <c r="E709" s="0" t="s">
        <v>3139</v>
      </c>
    </row>
    <row r="710" customFormat="false" ht="12.75" hidden="false" customHeight="false" outlineLevel="0" collapsed="false">
      <c r="A710" s="427" t="n">
        <v>2195</v>
      </c>
      <c r="B710" s="427" t="n">
        <v>2193</v>
      </c>
      <c r="C710" s="428" t="s">
        <v>3140</v>
      </c>
      <c r="D710" s="428" t="s">
        <v>3141</v>
      </c>
      <c r="E710" s="0" t="s">
        <v>3142</v>
      </c>
    </row>
    <row r="711" customFormat="false" ht="12.75" hidden="false" customHeight="false" outlineLevel="0" collapsed="false">
      <c r="A711" s="427" t="n">
        <v>2196</v>
      </c>
      <c r="B711" s="427" t="n">
        <v>2193</v>
      </c>
      <c r="C711" s="428" t="s">
        <v>3143</v>
      </c>
      <c r="D711" s="428" t="s">
        <v>3144</v>
      </c>
      <c r="E711" s="0" t="s">
        <v>3145</v>
      </c>
    </row>
    <row r="712" customFormat="false" ht="12.75" hidden="false" customHeight="false" outlineLevel="0" collapsed="false">
      <c r="A712" s="427" t="n">
        <v>2197</v>
      </c>
      <c r="B712" s="427" t="n">
        <v>2193</v>
      </c>
      <c r="C712" s="428" t="s">
        <v>3146</v>
      </c>
      <c r="D712" s="428" t="s">
        <v>3147</v>
      </c>
      <c r="E712" s="0" t="s">
        <v>3148</v>
      </c>
    </row>
    <row r="713" customFormat="false" ht="12.75" hidden="false" customHeight="false" outlineLevel="0" collapsed="false">
      <c r="A713" s="427" t="n">
        <v>2198</v>
      </c>
      <c r="B713" s="427" t="n">
        <v>2193</v>
      </c>
      <c r="C713" s="428" t="s">
        <v>3149</v>
      </c>
      <c r="D713" s="428" t="s">
        <v>3150</v>
      </c>
      <c r="E713" s="0" t="s">
        <v>3151</v>
      </c>
    </row>
    <row r="714" customFormat="false" ht="12.75" hidden="false" customHeight="false" outlineLevel="0" collapsed="false">
      <c r="A714" s="427" t="n">
        <v>2199</v>
      </c>
      <c r="B714" s="427" t="n">
        <v>513</v>
      </c>
      <c r="C714" s="428" t="s">
        <v>3152</v>
      </c>
      <c r="D714" s="428" t="s">
        <v>3153</v>
      </c>
      <c r="E714" s="0" t="s">
        <v>3154</v>
      </c>
    </row>
    <row r="715" customFormat="false" ht="12.75" hidden="false" customHeight="false" outlineLevel="0" collapsed="false">
      <c r="A715" s="427" t="n">
        <v>2200</v>
      </c>
      <c r="B715" s="427" t="n">
        <v>513</v>
      </c>
      <c r="C715" s="428" t="s">
        <v>3155</v>
      </c>
      <c r="D715" s="428" t="s">
        <v>3156</v>
      </c>
      <c r="E715" s="0" t="s">
        <v>3157</v>
      </c>
    </row>
    <row r="716" customFormat="false" ht="12.75" hidden="false" customHeight="false" outlineLevel="0" collapsed="false">
      <c r="A716" s="427" t="n">
        <v>2201</v>
      </c>
      <c r="B716" s="427" t="n">
        <v>2200</v>
      </c>
      <c r="C716" s="428" t="s">
        <v>3158</v>
      </c>
      <c r="D716" s="428" t="s">
        <v>3159</v>
      </c>
      <c r="E716" s="0" t="s">
        <v>3160</v>
      </c>
    </row>
    <row r="717" customFormat="false" ht="12.75" hidden="false" customHeight="false" outlineLevel="0" collapsed="false">
      <c r="A717" s="427" t="n">
        <v>2202</v>
      </c>
      <c r="B717" s="427" t="n">
        <v>2200</v>
      </c>
      <c r="C717" s="428" t="s">
        <v>3161</v>
      </c>
      <c r="D717" s="428" t="s">
        <v>3162</v>
      </c>
      <c r="E717" s="0" t="s">
        <v>3163</v>
      </c>
    </row>
    <row r="718" customFormat="false" ht="12.75" hidden="false" customHeight="false" outlineLevel="0" collapsed="false">
      <c r="A718" s="427" t="n">
        <v>2203</v>
      </c>
      <c r="B718" s="427" t="n">
        <v>2200</v>
      </c>
      <c r="C718" s="428" t="s">
        <v>3164</v>
      </c>
      <c r="D718" s="428" t="s">
        <v>3165</v>
      </c>
      <c r="E718" s="0" t="s">
        <v>3166</v>
      </c>
    </row>
    <row r="719" customFormat="false" ht="12.75" hidden="false" customHeight="false" outlineLevel="0" collapsed="false">
      <c r="A719" s="427" t="n">
        <v>2204</v>
      </c>
      <c r="B719" s="427" t="n">
        <v>2200</v>
      </c>
      <c r="C719" s="428" t="s">
        <v>3167</v>
      </c>
      <c r="D719" s="428" t="s">
        <v>3168</v>
      </c>
      <c r="E719" s="0" t="s">
        <v>3169</v>
      </c>
    </row>
    <row r="720" customFormat="false" ht="12.75" hidden="false" customHeight="false" outlineLevel="0" collapsed="false">
      <c r="A720" s="427" t="n">
        <v>2205</v>
      </c>
      <c r="B720" s="427" t="n">
        <v>2200</v>
      </c>
      <c r="C720" s="428" t="s">
        <v>3170</v>
      </c>
      <c r="D720" s="428" t="s">
        <v>3171</v>
      </c>
      <c r="E720" s="0" t="s">
        <v>3172</v>
      </c>
    </row>
    <row r="721" customFormat="false" ht="12.75" hidden="false" customHeight="false" outlineLevel="0" collapsed="false">
      <c r="A721" s="427" t="n">
        <v>520</v>
      </c>
      <c r="B721" s="427" t="s">
        <v>3118</v>
      </c>
      <c r="C721" s="428" t="s">
        <v>3173</v>
      </c>
      <c r="D721" s="428" t="s">
        <v>3174</v>
      </c>
      <c r="E721" s="0" t="s">
        <v>3175</v>
      </c>
    </row>
    <row r="722" customFormat="false" ht="12.75" hidden="false" customHeight="false" outlineLevel="0" collapsed="false">
      <c r="A722" s="427" t="n">
        <v>521</v>
      </c>
      <c r="B722" s="427" t="s">
        <v>3118</v>
      </c>
      <c r="C722" s="428" t="s">
        <v>3176</v>
      </c>
      <c r="D722" s="428" t="s">
        <v>3177</v>
      </c>
      <c r="E722" s="0" t="s">
        <v>3178</v>
      </c>
    </row>
    <row r="723" customFormat="false" ht="12.75" hidden="false" customHeight="false" outlineLevel="0" collapsed="false">
      <c r="A723" s="427" t="n">
        <v>2206</v>
      </c>
      <c r="B723" s="427" t="n">
        <v>513</v>
      </c>
      <c r="C723" s="428" t="s">
        <v>3179</v>
      </c>
      <c r="D723" s="428" t="s">
        <v>3180</v>
      </c>
      <c r="E723" s="0" t="s">
        <v>3181</v>
      </c>
    </row>
    <row r="724" customFormat="false" ht="12.75" hidden="false" customHeight="false" outlineLevel="0" collapsed="false">
      <c r="A724" s="427" t="n">
        <v>2207</v>
      </c>
      <c r="B724" s="427" t="n">
        <v>2206</v>
      </c>
      <c r="C724" s="428" t="s">
        <v>3182</v>
      </c>
      <c r="D724" s="428" t="s">
        <v>3183</v>
      </c>
      <c r="E724" s="0" t="s">
        <v>3184</v>
      </c>
    </row>
    <row r="725" customFormat="false" ht="12.75" hidden="false" customHeight="false" outlineLevel="0" collapsed="false">
      <c r="A725" s="427" t="n">
        <v>2208</v>
      </c>
      <c r="B725" s="427" t="n">
        <v>2206</v>
      </c>
      <c r="C725" s="428" t="s">
        <v>3185</v>
      </c>
      <c r="D725" s="428" t="s">
        <v>3186</v>
      </c>
      <c r="E725" s="0" t="s">
        <v>3187</v>
      </c>
    </row>
    <row r="726" customFormat="false" ht="12.75" hidden="false" customHeight="false" outlineLevel="0" collapsed="false">
      <c r="A726" s="427" t="n">
        <v>2209</v>
      </c>
      <c r="B726" s="427" t="n">
        <v>2206</v>
      </c>
      <c r="C726" s="428" t="s">
        <v>3188</v>
      </c>
      <c r="D726" s="428" t="s">
        <v>3189</v>
      </c>
      <c r="E726" s="0" t="s">
        <v>3190</v>
      </c>
    </row>
    <row r="727" customFormat="false" ht="12.75" hidden="false" customHeight="false" outlineLevel="0" collapsed="false">
      <c r="A727" s="427" t="n">
        <v>522</v>
      </c>
      <c r="B727" s="427" t="s">
        <v>3118</v>
      </c>
      <c r="C727" s="428" t="s">
        <v>3191</v>
      </c>
      <c r="D727" s="428" t="s">
        <v>3192</v>
      </c>
      <c r="E727" s="0" t="s">
        <v>3193</v>
      </c>
    </row>
    <row r="728" customFormat="false" ht="12.75" hidden="false" customHeight="false" outlineLevel="0" collapsed="false">
      <c r="A728" s="427" t="n">
        <v>2210</v>
      </c>
      <c r="B728" s="427" t="n">
        <v>522</v>
      </c>
      <c r="C728" s="428" t="s">
        <v>3194</v>
      </c>
      <c r="D728" s="428" t="s">
        <v>3195</v>
      </c>
      <c r="E728" s="0" t="s">
        <v>3196</v>
      </c>
    </row>
    <row r="729" customFormat="false" ht="12.75" hidden="false" customHeight="false" outlineLevel="0" collapsed="false">
      <c r="A729" s="427" t="n">
        <v>2211</v>
      </c>
      <c r="B729" s="427" t="n">
        <v>522</v>
      </c>
      <c r="C729" s="428" t="s">
        <v>3197</v>
      </c>
      <c r="D729" s="428" t="s">
        <v>3198</v>
      </c>
      <c r="E729" s="0" t="s">
        <v>3199</v>
      </c>
    </row>
    <row r="730" customFormat="false" ht="12.75" hidden="false" customHeight="false" outlineLevel="0" collapsed="false">
      <c r="A730" s="427" t="n">
        <v>2212</v>
      </c>
      <c r="B730" s="427" t="n">
        <v>522</v>
      </c>
      <c r="C730" s="428" t="s">
        <v>3200</v>
      </c>
      <c r="D730" s="428" t="s">
        <v>3201</v>
      </c>
      <c r="E730" s="0" t="s">
        <v>3202</v>
      </c>
    </row>
    <row r="731" customFormat="false" ht="12.75" hidden="false" customHeight="false" outlineLevel="0" collapsed="false">
      <c r="A731" s="427" t="n">
        <v>2213</v>
      </c>
      <c r="B731" s="427" t="n">
        <v>522</v>
      </c>
      <c r="C731" s="428" t="s">
        <v>3203</v>
      </c>
      <c r="D731" s="428" t="s">
        <v>3204</v>
      </c>
      <c r="E731" s="0" t="s">
        <v>3205</v>
      </c>
    </row>
    <row r="732" customFormat="false" ht="12.75" hidden="false" customHeight="false" outlineLevel="0" collapsed="false">
      <c r="A732" s="427" t="n">
        <v>2214</v>
      </c>
      <c r="B732" s="427" t="n">
        <v>522</v>
      </c>
      <c r="C732" s="428" t="s">
        <v>3206</v>
      </c>
      <c r="D732" s="428" t="s">
        <v>3207</v>
      </c>
      <c r="E732" s="0" t="s">
        <v>3208</v>
      </c>
    </row>
    <row r="733" customFormat="false" ht="12.75" hidden="false" customHeight="false" outlineLevel="0" collapsed="false">
      <c r="A733" s="427" t="n">
        <v>2215</v>
      </c>
      <c r="B733" s="427" t="n">
        <v>2214</v>
      </c>
      <c r="C733" s="428" t="s">
        <v>3209</v>
      </c>
      <c r="D733" s="428" t="s">
        <v>3210</v>
      </c>
      <c r="E733" s="0" t="s">
        <v>3211</v>
      </c>
    </row>
    <row r="734" customFormat="false" ht="12.75" hidden="false" customHeight="false" outlineLevel="0" collapsed="false">
      <c r="A734" s="427" t="n">
        <v>2216</v>
      </c>
      <c r="B734" s="427" t="n">
        <v>2214</v>
      </c>
      <c r="C734" s="428" t="s">
        <v>3212</v>
      </c>
      <c r="D734" s="428" t="s">
        <v>3213</v>
      </c>
      <c r="E734" s="0" t="s">
        <v>3214</v>
      </c>
    </row>
    <row r="735" customFormat="false" ht="12.75" hidden="false" customHeight="false" outlineLevel="0" collapsed="false">
      <c r="A735" s="427" t="n">
        <v>2217</v>
      </c>
      <c r="B735" s="427" t="n">
        <v>2214</v>
      </c>
      <c r="C735" s="428" t="s">
        <v>3215</v>
      </c>
      <c r="D735" s="428" t="s">
        <v>3216</v>
      </c>
      <c r="E735" s="0" t="s">
        <v>3217</v>
      </c>
    </row>
    <row r="736" customFormat="false" ht="12.75" hidden="false" customHeight="false" outlineLevel="0" collapsed="false">
      <c r="A736" s="427" t="n">
        <v>2218</v>
      </c>
      <c r="B736" s="427" t="n">
        <v>2217</v>
      </c>
      <c r="C736" s="428" t="s">
        <v>3218</v>
      </c>
      <c r="D736" s="428" t="s">
        <v>3219</v>
      </c>
      <c r="E736" s="0" t="s">
        <v>3220</v>
      </c>
    </row>
    <row r="737" customFormat="false" ht="12.75" hidden="false" customHeight="false" outlineLevel="0" collapsed="false">
      <c r="A737" s="427" t="n">
        <v>2219</v>
      </c>
      <c r="B737" s="427" t="n">
        <v>2217</v>
      </c>
      <c r="C737" s="429" t="s">
        <v>3221</v>
      </c>
      <c r="D737" s="428" t="s">
        <v>3222</v>
      </c>
      <c r="E737" s="0" t="s">
        <v>3223</v>
      </c>
    </row>
    <row r="738" customFormat="false" ht="12.75" hidden="false" customHeight="false" outlineLevel="0" collapsed="false">
      <c r="A738" s="427" t="n">
        <v>2220</v>
      </c>
      <c r="B738" s="427" t="n">
        <v>2214</v>
      </c>
      <c r="C738" s="429" t="s">
        <v>3224</v>
      </c>
      <c r="D738" s="428" t="s">
        <v>3225</v>
      </c>
      <c r="E738" s="0" t="s">
        <v>3226</v>
      </c>
    </row>
    <row r="739" customFormat="false" ht="12.75" hidden="false" customHeight="false" outlineLevel="0" collapsed="false">
      <c r="A739" s="427" t="n">
        <v>2221</v>
      </c>
      <c r="B739" s="427" t="n">
        <v>2214</v>
      </c>
      <c r="C739" s="428" t="s">
        <v>3227</v>
      </c>
      <c r="D739" s="429" t="s">
        <v>3228</v>
      </c>
      <c r="E739" s="0" t="s">
        <v>3229</v>
      </c>
    </row>
    <row r="740" customFormat="false" ht="12.75" hidden="false" customHeight="false" outlineLevel="0" collapsed="false">
      <c r="A740" s="427" t="n">
        <v>2222</v>
      </c>
      <c r="B740" s="427" t="n">
        <v>2214</v>
      </c>
      <c r="C740" s="429" t="s">
        <v>3230</v>
      </c>
      <c r="D740" s="428" t="s">
        <v>3231</v>
      </c>
      <c r="E740" s="0" t="s">
        <v>3232</v>
      </c>
    </row>
    <row r="741" customFormat="false" ht="12.75" hidden="false" customHeight="false" outlineLevel="0" collapsed="false">
      <c r="A741" s="427" t="n">
        <v>2223</v>
      </c>
      <c r="B741" s="427" t="n">
        <v>2214</v>
      </c>
      <c r="C741" s="429" t="s">
        <v>3233</v>
      </c>
      <c r="D741" s="428" t="s">
        <v>3234</v>
      </c>
      <c r="E741" s="0" t="s">
        <v>3235</v>
      </c>
    </row>
    <row r="742" customFormat="false" ht="12.75" hidden="false" customHeight="false" outlineLevel="0" collapsed="false">
      <c r="A742" s="427" t="n">
        <v>2224</v>
      </c>
      <c r="B742" s="427" t="n">
        <v>522</v>
      </c>
      <c r="C742" s="428" t="s">
        <v>3236</v>
      </c>
      <c r="D742" s="428" t="s">
        <v>3237</v>
      </c>
      <c r="E742" s="0" t="s">
        <v>3238</v>
      </c>
    </row>
    <row r="743" customFormat="false" ht="12.75" hidden="false" customHeight="false" outlineLevel="0" collapsed="false">
      <c r="A743" s="427" t="n">
        <v>2225</v>
      </c>
      <c r="B743" s="427" t="n">
        <v>522</v>
      </c>
      <c r="C743" s="428" t="s">
        <v>3239</v>
      </c>
      <c r="D743" s="428" t="s">
        <v>3240</v>
      </c>
      <c r="E743" s="0" t="s">
        <v>3241</v>
      </c>
    </row>
    <row r="744" customFormat="false" ht="12.75" hidden="false" customHeight="false" outlineLevel="0" collapsed="false">
      <c r="A744" s="427" t="n">
        <v>2226</v>
      </c>
      <c r="B744" s="427" t="n">
        <v>522</v>
      </c>
      <c r="C744" s="428" t="s">
        <v>3242</v>
      </c>
      <c r="D744" s="428" t="s">
        <v>3243</v>
      </c>
      <c r="E744" s="0" t="s">
        <v>3244</v>
      </c>
    </row>
    <row r="745" customFormat="false" ht="12.75" hidden="false" customHeight="false" outlineLevel="0" collapsed="false">
      <c r="A745" s="427" t="n">
        <v>2227</v>
      </c>
      <c r="B745" s="427" t="n">
        <v>522</v>
      </c>
      <c r="C745" s="428" t="s">
        <v>3245</v>
      </c>
      <c r="D745" s="428" t="s">
        <v>3246</v>
      </c>
      <c r="E745" s="0" t="s">
        <v>3247</v>
      </c>
    </row>
    <row r="746" customFormat="false" ht="12.75" hidden="false" customHeight="false" outlineLevel="0" collapsed="false">
      <c r="A746" s="427" t="n">
        <v>2228</v>
      </c>
      <c r="B746" s="427" t="n">
        <v>478</v>
      </c>
      <c r="C746" s="428" t="s">
        <v>3248</v>
      </c>
      <c r="D746" s="428" t="s">
        <v>3249</v>
      </c>
      <c r="E746" s="0" t="s">
        <v>3250</v>
      </c>
    </row>
    <row r="747" customFormat="false" ht="12.75" hidden="false" customHeight="false" outlineLevel="0" collapsed="false">
      <c r="A747" s="427" t="n">
        <v>2229</v>
      </c>
      <c r="B747" s="427" t="n">
        <v>2228</v>
      </c>
      <c r="C747" s="428" t="s">
        <v>3251</v>
      </c>
      <c r="D747" s="428" t="s">
        <v>3252</v>
      </c>
      <c r="E747" s="0" t="s">
        <v>3253</v>
      </c>
    </row>
    <row r="748" customFormat="false" ht="12.75" hidden="false" customHeight="false" outlineLevel="0" collapsed="false">
      <c r="A748" s="427" t="n">
        <v>2230</v>
      </c>
      <c r="B748" s="427" t="n">
        <v>2228</v>
      </c>
      <c r="C748" s="428" t="s">
        <v>3254</v>
      </c>
      <c r="D748" s="428" t="s">
        <v>3255</v>
      </c>
      <c r="E748" s="0" t="s">
        <v>3256</v>
      </c>
    </row>
    <row r="749" customFormat="false" ht="12.75" hidden="false" customHeight="false" outlineLevel="0" collapsed="false">
      <c r="A749" s="427" t="n">
        <v>2231</v>
      </c>
      <c r="B749" s="427" t="n">
        <v>2230</v>
      </c>
      <c r="C749" s="428" t="s">
        <v>3257</v>
      </c>
      <c r="D749" s="428" t="s">
        <v>3258</v>
      </c>
      <c r="E749" s="0" t="s">
        <v>3259</v>
      </c>
    </row>
    <row r="750" customFormat="false" ht="12.75" hidden="false" customHeight="false" outlineLevel="0" collapsed="false">
      <c r="A750" s="427" t="n">
        <v>2232</v>
      </c>
      <c r="B750" s="427" t="n">
        <v>2230</v>
      </c>
      <c r="C750" s="428" t="s">
        <v>3260</v>
      </c>
      <c r="D750" s="428" t="s">
        <v>3261</v>
      </c>
      <c r="E750" s="0" t="s">
        <v>3262</v>
      </c>
    </row>
    <row r="751" customFormat="false" ht="12.75" hidden="false" customHeight="false" outlineLevel="0" collapsed="false">
      <c r="A751" s="427" t="n">
        <v>2233</v>
      </c>
      <c r="B751" s="427" t="n">
        <v>2230</v>
      </c>
      <c r="C751" s="428" t="s">
        <v>3263</v>
      </c>
      <c r="D751" s="428" t="s">
        <v>3264</v>
      </c>
      <c r="E751" s="0" t="s">
        <v>3265</v>
      </c>
    </row>
    <row r="752" customFormat="false" ht="12.75" hidden="false" customHeight="false" outlineLevel="0" collapsed="false">
      <c r="A752" s="427" t="n">
        <v>2234</v>
      </c>
      <c r="B752" s="427" t="n">
        <v>2230</v>
      </c>
      <c r="C752" s="428" t="s">
        <v>3266</v>
      </c>
      <c r="D752" s="428" t="s">
        <v>3267</v>
      </c>
      <c r="E752" s="0" t="s">
        <v>3268</v>
      </c>
    </row>
    <row r="753" customFormat="false" ht="12.75" hidden="false" customHeight="false" outlineLevel="0" collapsed="false">
      <c r="A753" s="427" t="n">
        <v>2235</v>
      </c>
      <c r="B753" s="427" t="n">
        <v>2230</v>
      </c>
      <c r="C753" s="428" t="s">
        <v>3269</v>
      </c>
      <c r="D753" s="428" t="s">
        <v>3270</v>
      </c>
      <c r="E753" s="0" t="s">
        <v>3271</v>
      </c>
    </row>
    <row r="754" customFormat="false" ht="12.75" hidden="false" customHeight="false" outlineLevel="0" collapsed="false">
      <c r="A754" s="427" t="n">
        <v>2236</v>
      </c>
      <c r="B754" s="427" t="n">
        <v>2230</v>
      </c>
      <c r="C754" s="428" t="s">
        <v>3272</v>
      </c>
      <c r="D754" s="428" t="s">
        <v>3273</v>
      </c>
      <c r="E754" s="0" t="s">
        <v>3274</v>
      </c>
    </row>
    <row r="755" customFormat="false" ht="12.75" hidden="false" customHeight="false" outlineLevel="0" collapsed="false">
      <c r="A755" s="427" t="n">
        <v>2237</v>
      </c>
      <c r="B755" s="427" t="n">
        <v>2230</v>
      </c>
      <c r="C755" s="428" t="s">
        <v>3275</v>
      </c>
      <c r="D755" s="428" t="s">
        <v>3276</v>
      </c>
      <c r="E755" s="0" t="s">
        <v>3277</v>
      </c>
    </row>
    <row r="756" customFormat="false" ht="12.75" hidden="false" customHeight="false" outlineLevel="0" collapsed="false">
      <c r="A756" s="427" t="n">
        <v>2238</v>
      </c>
      <c r="B756" s="427" t="n">
        <v>2230</v>
      </c>
      <c r="C756" s="428" t="s">
        <v>3278</v>
      </c>
      <c r="D756" s="428" t="s">
        <v>3279</v>
      </c>
      <c r="E756" s="0" t="s">
        <v>3280</v>
      </c>
    </row>
    <row r="757" customFormat="false" ht="12.75" hidden="false" customHeight="false" outlineLevel="0" collapsed="false">
      <c r="A757" s="427" t="n">
        <v>2239</v>
      </c>
      <c r="B757" s="427" t="n">
        <v>2230</v>
      </c>
      <c r="C757" s="428" t="s">
        <v>3281</v>
      </c>
      <c r="D757" s="428" t="s">
        <v>3282</v>
      </c>
      <c r="E757" s="0" t="s">
        <v>3283</v>
      </c>
    </row>
    <row r="758" customFormat="false" ht="12.75" hidden="false" customHeight="false" outlineLevel="0" collapsed="false">
      <c r="A758" s="427" t="n">
        <v>2240</v>
      </c>
      <c r="B758" s="427" t="n">
        <v>2230</v>
      </c>
      <c r="C758" s="428" t="s">
        <v>3284</v>
      </c>
      <c r="D758" s="428" t="s">
        <v>3285</v>
      </c>
      <c r="E758" s="0" t="s">
        <v>3286</v>
      </c>
    </row>
    <row r="759" customFormat="false" ht="12.75" hidden="false" customHeight="false" outlineLevel="0" collapsed="false">
      <c r="A759" s="427" t="n">
        <v>2241</v>
      </c>
      <c r="B759" s="427" t="n">
        <v>2230</v>
      </c>
      <c r="C759" s="428" t="s">
        <v>3287</v>
      </c>
      <c r="D759" s="428" t="s">
        <v>3288</v>
      </c>
      <c r="E759" s="0" t="s">
        <v>3289</v>
      </c>
    </row>
    <row r="760" customFormat="false" ht="12.75" hidden="false" customHeight="false" outlineLevel="0" collapsed="false">
      <c r="A760" s="427" t="n">
        <v>2242</v>
      </c>
      <c r="B760" s="427" t="n">
        <v>2230</v>
      </c>
      <c r="C760" s="428" t="s">
        <v>3290</v>
      </c>
      <c r="D760" s="428" t="s">
        <v>3291</v>
      </c>
      <c r="E760" s="0" t="s">
        <v>3292</v>
      </c>
    </row>
    <row r="761" customFormat="false" ht="12.75" hidden="false" customHeight="false" outlineLevel="0" collapsed="false">
      <c r="A761" s="427" t="n">
        <v>2243</v>
      </c>
      <c r="B761" s="427" t="n">
        <v>2230</v>
      </c>
      <c r="C761" s="428" t="s">
        <v>3293</v>
      </c>
      <c r="D761" s="428" t="s">
        <v>3294</v>
      </c>
      <c r="E761" s="0" t="s">
        <v>3295</v>
      </c>
    </row>
    <row r="762" customFormat="false" ht="12.75" hidden="false" customHeight="false" outlineLevel="0" collapsed="false">
      <c r="A762" s="427" t="n">
        <v>2244</v>
      </c>
      <c r="B762" s="427" t="n">
        <v>2230</v>
      </c>
      <c r="C762" s="428" t="s">
        <v>3296</v>
      </c>
      <c r="D762" s="428" t="s">
        <v>3297</v>
      </c>
      <c r="E762" s="0" t="s">
        <v>3298</v>
      </c>
    </row>
    <row r="763" customFormat="false" ht="12.75" hidden="false" customHeight="false" outlineLevel="0" collapsed="false">
      <c r="A763" s="427" t="n">
        <v>2245</v>
      </c>
      <c r="B763" s="427" t="n">
        <v>2230</v>
      </c>
      <c r="C763" s="428" t="s">
        <v>3299</v>
      </c>
      <c r="D763" s="428" t="s">
        <v>3300</v>
      </c>
      <c r="E763" s="0" t="s">
        <v>3301</v>
      </c>
    </row>
    <row r="764" customFormat="false" ht="12.75" hidden="false" customHeight="false" outlineLevel="0" collapsed="false">
      <c r="A764" s="427" t="n">
        <v>2246</v>
      </c>
      <c r="B764" s="427" t="n">
        <v>2230</v>
      </c>
      <c r="C764" s="428" t="s">
        <v>3302</v>
      </c>
      <c r="D764" s="428" t="s">
        <v>3303</v>
      </c>
      <c r="E764" s="0" t="s">
        <v>3304</v>
      </c>
    </row>
    <row r="765" customFormat="false" ht="12.75" hidden="false" customHeight="false" outlineLevel="0" collapsed="false">
      <c r="A765" s="427" t="n">
        <v>2247</v>
      </c>
      <c r="B765" s="427" t="n">
        <v>2230</v>
      </c>
      <c r="C765" s="428" t="s">
        <v>3305</v>
      </c>
      <c r="D765" s="428" t="s">
        <v>3306</v>
      </c>
      <c r="E765" s="0" t="s">
        <v>3307</v>
      </c>
    </row>
    <row r="766" customFormat="false" ht="12.75" hidden="false" customHeight="false" outlineLevel="0" collapsed="false">
      <c r="A766" s="427" t="n">
        <v>2248</v>
      </c>
      <c r="B766" s="427" t="n">
        <v>2230</v>
      </c>
      <c r="C766" s="428" t="s">
        <v>3308</v>
      </c>
      <c r="D766" s="428" t="s">
        <v>3309</v>
      </c>
      <c r="E766" s="0" t="s">
        <v>3310</v>
      </c>
    </row>
    <row r="767" customFormat="false" ht="12.75" hidden="false" customHeight="false" outlineLevel="0" collapsed="false">
      <c r="A767" s="427" t="n">
        <v>2249</v>
      </c>
      <c r="B767" s="427" t="n">
        <v>2230</v>
      </c>
      <c r="C767" s="428" t="s">
        <v>3311</v>
      </c>
      <c r="D767" s="428" t="s">
        <v>3312</v>
      </c>
      <c r="E767" s="0" t="s">
        <v>3313</v>
      </c>
    </row>
    <row r="768" customFormat="false" ht="12.75" hidden="false" customHeight="false" outlineLevel="0" collapsed="false">
      <c r="A768" s="427" t="n">
        <v>2250</v>
      </c>
      <c r="B768" s="427" t="n">
        <v>2230</v>
      </c>
      <c r="C768" s="428" t="s">
        <v>3314</v>
      </c>
      <c r="D768" s="428" t="s">
        <v>3315</v>
      </c>
      <c r="E768" s="0" t="s">
        <v>3316</v>
      </c>
    </row>
    <row r="769" customFormat="false" ht="12.75" hidden="false" customHeight="false" outlineLevel="0" collapsed="false">
      <c r="A769" s="427" t="n">
        <v>2251</v>
      </c>
      <c r="B769" s="427" t="n">
        <v>2230</v>
      </c>
      <c r="C769" s="428" t="s">
        <v>3317</v>
      </c>
      <c r="D769" s="428" t="s">
        <v>3318</v>
      </c>
      <c r="E769" s="0" t="s">
        <v>3319</v>
      </c>
    </row>
    <row r="770" customFormat="false" ht="12.75" hidden="false" customHeight="false" outlineLevel="0" collapsed="false">
      <c r="A770" s="427" t="n">
        <v>2252</v>
      </c>
      <c r="B770" s="427" t="n">
        <v>2230</v>
      </c>
      <c r="C770" s="428" t="s">
        <v>3320</v>
      </c>
      <c r="D770" s="428" t="s">
        <v>3321</v>
      </c>
      <c r="E770" s="0" t="s">
        <v>3322</v>
      </c>
    </row>
    <row r="771" customFormat="false" ht="12.75" hidden="false" customHeight="false" outlineLevel="0" collapsed="false">
      <c r="A771" s="427" t="n">
        <v>2253</v>
      </c>
      <c r="B771" s="427" t="n">
        <v>2230</v>
      </c>
      <c r="C771" s="428" t="s">
        <v>3323</v>
      </c>
      <c r="D771" s="428" t="s">
        <v>3324</v>
      </c>
      <c r="E771" s="0" t="s">
        <v>3325</v>
      </c>
    </row>
    <row r="772" customFormat="false" ht="12.75" hidden="false" customHeight="false" outlineLevel="0" collapsed="false">
      <c r="A772" s="427" t="n">
        <v>2254</v>
      </c>
      <c r="B772" s="427" t="n">
        <v>2230</v>
      </c>
      <c r="C772" s="428" t="s">
        <v>3326</v>
      </c>
      <c r="D772" s="428" t="s">
        <v>3327</v>
      </c>
      <c r="E772" s="0" t="s">
        <v>3328</v>
      </c>
    </row>
    <row r="773" customFormat="false" ht="12.75" hidden="false" customHeight="false" outlineLevel="0" collapsed="false">
      <c r="A773" s="427" t="n">
        <v>2255</v>
      </c>
      <c r="B773" s="427" t="n">
        <v>2230</v>
      </c>
      <c r="C773" s="428" t="s">
        <v>3329</v>
      </c>
      <c r="D773" s="428" t="s">
        <v>3330</v>
      </c>
      <c r="E773" s="0" t="s">
        <v>3331</v>
      </c>
    </row>
    <row r="774" customFormat="false" ht="12.75" hidden="false" customHeight="false" outlineLevel="0" collapsed="false">
      <c r="A774" s="427" t="n">
        <v>2256</v>
      </c>
      <c r="B774" s="427" t="n">
        <v>2230</v>
      </c>
      <c r="C774" s="428" t="s">
        <v>3332</v>
      </c>
      <c r="D774" s="428" t="s">
        <v>3333</v>
      </c>
      <c r="E774" s="0" t="s">
        <v>3334</v>
      </c>
    </row>
    <row r="775" customFormat="false" ht="12.75" hidden="false" customHeight="false" outlineLevel="0" collapsed="false">
      <c r="A775" s="427" t="n">
        <v>2257</v>
      </c>
      <c r="B775" s="427" t="n">
        <v>2230</v>
      </c>
      <c r="C775" s="428" t="s">
        <v>3335</v>
      </c>
      <c r="D775" s="428" t="s">
        <v>3336</v>
      </c>
      <c r="E775" s="0" t="s">
        <v>3337</v>
      </c>
    </row>
    <row r="776" customFormat="false" ht="12.75" hidden="false" customHeight="false" outlineLevel="0" collapsed="false">
      <c r="A776" s="427" t="n">
        <v>2258</v>
      </c>
      <c r="B776" s="427" t="n">
        <v>2230</v>
      </c>
      <c r="C776" s="428" t="s">
        <v>3338</v>
      </c>
      <c r="D776" s="428" t="s">
        <v>3339</v>
      </c>
      <c r="E776" s="0" t="s">
        <v>3340</v>
      </c>
    </row>
    <row r="777" customFormat="false" ht="12.75" hidden="false" customHeight="false" outlineLevel="0" collapsed="false">
      <c r="A777" s="427" t="n">
        <v>2259</v>
      </c>
      <c r="B777" s="427" t="n">
        <v>2230</v>
      </c>
      <c r="C777" s="428" t="s">
        <v>3341</v>
      </c>
      <c r="D777" s="428" t="s">
        <v>3342</v>
      </c>
      <c r="E777" s="0" t="s">
        <v>3343</v>
      </c>
    </row>
    <row r="778" customFormat="false" ht="12.75" hidden="false" customHeight="false" outlineLevel="0" collapsed="false">
      <c r="A778" s="427" t="n">
        <v>2260</v>
      </c>
      <c r="B778" s="427" t="n">
        <v>2230</v>
      </c>
      <c r="C778" s="428" t="s">
        <v>3344</v>
      </c>
      <c r="D778" s="428" t="s">
        <v>3345</v>
      </c>
      <c r="E778" s="0" t="s">
        <v>3346</v>
      </c>
    </row>
    <row r="779" customFormat="false" ht="12.75" hidden="false" customHeight="false" outlineLevel="0" collapsed="false">
      <c r="A779" s="427" t="n">
        <v>2261</v>
      </c>
      <c r="B779" s="427" t="n">
        <v>2230</v>
      </c>
      <c r="C779" s="428" t="s">
        <v>3347</v>
      </c>
      <c r="D779" s="428" t="s">
        <v>3348</v>
      </c>
      <c r="E779" s="0" t="s">
        <v>3349</v>
      </c>
    </row>
    <row r="780" customFormat="false" ht="12.75" hidden="false" customHeight="false" outlineLevel="0" collapsed="false">
      <c r="A780" s="427" t="n">
        <v>2262</v>
      </c>
      <c r="B780" s="427" t="n">
        <v>2230</v>
      </c>
      <c r="C780" s="428" t="s">
        <v>3350</v>
      </c>
      <c r="D780" s="428" t="s">
        <v>3351</v>
      </c>
      <c r="E780" s="0" t="s">
        <v>3352</v>
      </c>
    </row>
    <row r="781" customFormat="false" ht="12.75" hidden="false" customHeight="false" outlineLevel="0" collapsed="false">
      <c r="A781" s="427" t="n">
        <v>505</v>
      </c>
      <c r="B781" s="427" t="s">
        <v>2931</v>
      </c>
      <c r="C781" s="428" t="s">
        <v>3353</v>
      </c>
      <c r="D781" s="428" t="s">
        <v>3354</v>
      </c>
      <c r="E781" s="0" t="s">
        <v>3355</v>
      </c>
    </row>
    <row r="782" customFormat="false" ht="12.75" hidden="false" customHeight="false" outlineLevel="0" collapsed="false">
      <c r="A782" s="427" t="n">
        <v>506</v>
      </c>
      <c r="B782" s="427" t="s">
        <v>3356</v>
      </c>
      <c r="C782" s="428" t="s">
        <v>3357</v>
      </c>
      <c r="D782" s="428" t="s">
        <v>3358</v>
      </c>
      <c r="E782" s="0" t="s">
        <v>3359</v>
      </c>
    </row>
    <row r="783" customFormat="false" ht="12.75" hidden="false" customHeight="false" outlineLevel="0" collapsed="false">
      <c r="A783" s="427" t="n">
        <v>2263</v>
      </c>
      <c r="B783" s="427" t="n">
        <v>2230</v>
      </c>
      <c r="C783" s="428" t="s">
        <v>3360</v>
      </c>
      <c r="D783" s="428" t="s">
        <v>3361</v>
      </c>
      <c r="E783" s="0" t="s">
        <v>3362</v>
      </c>
    </row>
    <row r="784" customFormat="false" ht="12.75" hidden="false" customHeight="false" outlineLevel="0" collapsed="false">
      <c r="A784" s="427" t="n">
        <v>2264</v>
      </c>
      <c r="B784" s="427" t="n">
        <v>2230</v>
      </c>
      <c r="C784" s="428" t="s">
        <v>3363</v>
      </c>
      <c r="D784" s="428" t="s">
        <v>3364</v>
      </c>
      <c r="E784" s="0" t="s">
        <v>3365</v>
      </c>
    </row>
    <row r="785" customFormat="false" ht="12.75" hidden="false" customHeight="false" outlineLevel="0" collapsed="false">
      <c r="A785" s="427" t="n">
        <v>2265</v>
      </c>
      <c r="B785" s="427" t="n">
        <v>2230</v>
      </c>
      <c r="C785" s="428" t="s">
        <v>3366</v>
      </c>
      <c r="D785" s="428" t="s">
        <v>3367</v>
      </c>
      <c r="E785" s="0" t="s">
        <v>3368</v>
      </c>
    </row>
    <row r="786" customFormat="false" ht="12.75" hidden="false" customHeight="false" outlineLevel="0" collapsed="false">
      <c r="A786" s="427" t="n">
        <v>2266</v>
      </c>
      <c r="B786" s="427" t="n">
        <v>2230</v>
      </c>
      <c r="C786" s="428" t="s">
        <v>3369</v>
      </c>
      <c r="D786" s="428" t="s">
        <v>3370</v>
      </c>
      <c r="E786" s="0" t="s">
        <v>3371</v>
      </c>
    </row>
    <row r="787" customFormat="false" ht="12.75" hidden="false" customHeight="false" outlineLevel="0" collapsed="false">
      <c r="A787" s="427" t="n">
        <v>2267</v>
      </c>
      <c r="B787" s="427" t="n">
        <v>2230</v>
      </c>
      <c r="C787" s="428" t="s">
        <v>3372</v>
      </c>
      <c r="D787" s="428" t="s">
        <v>3373</v>
      </c>
      <c r="E787" s="0" t="s">
        <v>3374</v>
      </c>
    </row>
    <row r="788" customFormat="false" ht="12.75" hidden="false" customHeight="false" outlineLevel="0" collapsed="false">
      <c r="A788" s="427" t="n">
        <v>2268</v>
      </c>
      <c r="B788" s="427" t="n">
        <v>2230</v>
      </c>
      <c r="C788" s="428" t="s">
        <v>3375</v>
      </c>
      <c r="D788" s="428" t="s">
        <v>3376</v>
      </c>
      <c r="E788" s="0" t="s">
        <v>3377</v>
      </c>
    </row>
    <row r="789" customFormat="false" ht="12.75" hidden="false" customHeight="false" outlineLevel="0" collapsed="false">
      <c r="A789" s="427" t="n">
        <v>2269</v>
      </c>
      <c r="B789" s="427" t="n">
        <v>2230</v>
      </c>
      <c r="C789" s="428" t="s">
        <v>3378</v>
      </c>
      <c r="D789" s="428" t="s">
        <v>3379</v>
      </c>
      <c r="E789" s="0" t="s">
        <v>3380</v>
      </c>
    </row>
    <row r="790" customFormat="false" ht="12.75" hidden="false" customHeight="false" outlineLevel="0" collapsed="false">
      <c r="A790" s="427" t="n">
        <v>2270</v>
      </c>
      <c r="B790" s="427" t="n">
        <v>2230</v>
      </c>
      <c r="C790" s="428" t="s">
        <v>3381</v>
      </c>
      <c r="D790" s="428" t="s">
        <v>3382</v>
      </c>
      <c r="E790" s="0" t="s">
        <v>3383</v>
      </c>
    </row>
    <row r="791" customFormat="false" ht="12.75" hidden="false" customHeight="false" outlineLevel="0" collapsed="false">
      <c r="A791" s="427" t="n">
        <v>2271</v>
      </c>
      <c r="B791" s="427" t="n">
        <v>2230</v>
      </c>
      <c r="C791" s="428" t="s">
        <v>3384</v>
      </c>
      <c r="D791" s="428" t="s">
        <v>3385</v>
      </c>
      <c r="E791" s="0" t="s">
        <v>3386</v>
      </c>
    </row>
    <row r="792" customFormat="false" ht="12.75" hidden="false" customHeight="false" outlineLevel="0" collapsed="false">
      <c r="A792" s="427" t="n">
        <v>2272</v>
      </c>
      <c r="B792" s="427" t="n">
        <v>2230</v>
      </c>
      <c r="C792" s="428" t="s">
        <v>3387</v>
      </c>
      <c r="D792" s="428" t="s">
        <v>3388</v>
      </c>
      <c r="E792" s="0" t="s">
        <v>3389</v>
      </c>
    </row>
    <row r="793" customFormat="false" ht="12.75" hidden="false" customHeight="false" outlineLevel="0" collapsed="false">
      <c r="A793" s="427" t="n">
        <v>2273</v>
      </c>
      <c r="B793" s="427" t="n">
        <v>2230</v>
      </c>
      <c r="C793" s="428" t="s">
        <v>3390</v>
      </c>
      <c r="D793" s="428" t="s">
        <v>3391</v>
      </c>
      <c r="E793" s="0" t="s">
        <v>3392</v>
      </c>
    </row>
    <row r="794" customFormat="false" ht="12.75" hidden="false" customHeight="false" outlineLevel="0" collapsed="false">
      <c r="A794" s="427" t="n">
        <v>2274</v>
      </c>
      <c r="B794" s="427" t="n">
        <v>2230</v>
      </c>
      <c r="C794" s="428" t="s">
        <v>3393</v>
      </c>
      <c r="D794" s="428" t="s">
        <v>3394</v>
      </c>
      <c r="E794" s="0" t="s">
        <v>3395</v>
      </c>
    </row>
    <row r="795" customFormat="false" ht="12.75" hidden="false" customHeight="false" outlineLevel="0" collapsed="false">
      <c r="A795" s="427" t="n">
        <v>2275</v>
      </c>
      <c r="B795" s="427" t="n">
        <v>2230</v>
      </c>
      <c r="C795" s="428" t="s">
        <v>3396</v>
      </c>
      <c r="D795" s="428" t="s">
        <v>3397</v>
      </c>
      <c r="E795" s="0" t="s">
        <v>3398</v>
      </c>
    </row>
    <row r="796" customFormat="false" ht="12.75" hidden="false" customHeight="false" outlineLevel="0" collapsed="false">
      <c r="A796" s="427" t="n">
        <v>2276</v>
      </c>
      <c r="B796" s="427" t="n">
        <v>2230</v>
      </c>
      <c r="C796" s="428" t="s">
        <v>3399</v>
      </c>
      <c r="D796" s="428" t="s">
        <v>3400</v>
      </c>
      <c r="E796" s="0" t="s">
        <v>3401</v>
      </c>
    </row>
    <row r="797" customFormat="false" ht="12.75" hidden="false" customHeight="false" outlineLevel="0" collapsed="false">
      <c r="A797" s="427" t="n">
        <v>2277</v>
      </c>
      <c r="B797" s="427" t="n">
        <v>2228</v>
      </c>
      <c r="C797" s="428" t="s">
        <v>3402</v>
      </c>
      <c r="D797" s="428" t="s">
        <v>3403</v>
      </c>
      <c r="E797" s="0" t="s">
        <v>3404</v>
      </c>
    </row>
    <row r="798" customFormat="false" ht="12.75" hidden="false" customHeight="false" outlineLevel="0" collapsed="false">
      <c r="A798" s="427" t="n">
        <v>2278</v>
      </c>
      <c r="B798" s="427" t="n">
        <v>2228</v>
      </c>
      <c r="C798" s="428" t="s">
        <v>3405</v>
      </c>
      <c r="D798" s="428" t="s">
        <v>3406</v>
      </c>
      <c r="E798" s="0" t="s">
        <v>3407</v>
      </c>
    </row>
    <row r="799" customFormat="false" ht="12.75" hidden="false" customHeight="false" outlineLevel="0" collapsed="false">
      <c r="A799" s="427" t="n">
        <v>2279</v>
      </c>
      <c r="B799" s="427" t="n">
        <v>2228</v>
      </c>
      <c r="C799" s="428" t="s">
        <v>3408</v>
      </c>
      <c r="D799" s="428" t="s">
        <v>3409</v>
      </c>
      <c r="E799" s="0" t="s">
        <v>3410</v>
      </c>
    </row>
    <row r="800" customFormat="false" ht="12.75" hidden="false" customHeight="false" outlineLevel="0" collapsed="false">
      <c r="A800" s="427" t="n">
        <v>2280</v>
      </c>
      <c r="B800" s="427" t="n">
        <v>478</v>
      </c>
      <c r="C800" s="428" t="s">
        <v>3411</v>
      </c>
      <c r="D800" s="428" t="s">
        <v>3412</v>
      </c>
      <c r="E800" s="0" t="s">
        <v>3413</v>
      </c>
    </row>
    <row r="801" customFormat="false" ht="12.75" hidden="false" customHeight="false" outlineLevel="0" collapsed="false">
      <c r="A801" s="427" t="n">
        <v>390</v>
      </c>
      <c r="B801" s="427" t="s">
        <v>3414</v>
      </c>
      <c r="C801" s="428" t="s">
        <v>3415</v>
      </c>
      <c r="D801" s="428" t="s">
        <v>3416</v>
      </c>
      <c r="E801" s="0" t="s">
        <v>3417</v>
      </c>
    </row>
    <row r="802" customFormat="false" ht="12.75" hidden="false" customHeight="false" outlineLevel="0" collapsed="false">
      <c r="A802" s="427" t="n">
        <v>2281</v>
      </c>
      <c r="B802" s="427" t="n">
        <v>390</v>
      </c>
      <c r="C802" s="428" t="s">
        <v>3418</v>
      </c>
      <c r="D802" s="428" t="s">
        <v>3419</v>
      </c>
      <c r="E802" s="0" t="s">
        <v>3420</v>
      </c>
    </row>
    <row r="803" customFormat="false" ht="12.75" hidden="false" customHeight="false" outlineLevel="0" collapsed="false">
      <c r="A803" s="427" t="n">
        <v>2282</v>
      </c>
      <c r="B803" s="427" t="n">
        <v>390</v>
      </c>
      <c r="C803" s="428" t="s">
        <v>3421</v>
      </c>
      <c r="D803" s="428" t="s">
        <v>3422</v>
      </c>
      <c r="E803" s="0" t="s">
        <v>3423</v>
      </c>
    </row>
    <row r="804" customFormat="false" ht="12.75" hidden="false" customHeight="false" outlineLevel="0" collapsed="false">
      <c r="A804" s="427" t="n">
        <v>2283</v>
      </c>
      <c r="B804" s="427" t="n">
        <v>390</v>
      </c>
      <c r="C804" s="428" t="s">
        <v>3424</v>
      </c>
      <c r="D804" s="428" t="s">
        <v>3425</v>
      </c>
      <c r="E804" s="0" t="s">
        <v>3426</v>
      </c>
    </row>
    <row r="805" customFormat="false" ht="12.75" hidden="false" customHeight="false" outlineLevel="0" collapsed="false">
      <c r="A805" s="427" t="n">
        <v>2284</v>
      </c>
      <c r="B805" s="427" t="n">
        <v>390</v>
      </c>
      <c r="C805" s="428" t="s">
        <v>3427</v>
      </c>
      <c r="D805" s="428" t="s">
        <v>3428</v>
      </c>
      <c r="E805" s="0" t="s">
        <v>3429</v>
      </c>
    </row>
    <row r="806" customFormat="false" ht="12.75" hidden="false" customHeight="false" outlineLevel="0" collapsed="false">
      <c r="A806" s="427" t="n">
        <v>2285</v>
      </c>
      <c r="B806" s="427" t="n">
        <v>390</v>
      </c>
      <c r="C806" s="428" t="s">
        <v>3430</v>
      </c>
      <c r="D806" s="428" t="s">
        <v>3431</v>
      </c>
      <c r="E806" s="0" t="s">
        <v>3432</v>
      </c>
    </row>
    <row r="807" customFormat="false" ht="12.75" hidden="false" customHeight="false" outlineLevel="0" collapsed="false">
      <c r="A807" s="427" t="n">
        <v>2286</v>
      </c>
      <c r="B807" s="427" t="n">
        <v>390</v>
      </c>
      <c r="C807" s="428" t="s">
        <v>3433</v>
      </c>
      <c r="D807" s="428" t="s">
        <v>3434</v>
      </c>
      <c r="E807" s="0" t="s">
        <v>3435</v>
      </c>
    </row>
    <row r="808" customFormat="false" ht="12.75" hidden="false" customHeight="false" outlineLevel="0" collapsed="false">
      <c r="A808" s="427" t="n">
        <v>2287</v>
      </c>
      <c r="B808" s="427" t="n">
        <v>390</v>
      </c>
      <c r="C808" s="428" t="s">
        <v>3436</v>
      </c>
      <c r="D808" s="428" t="s">
        <v>3437</v>
      </c>
      <c r="E808" s="0" t="s">
        <v>3438</v>
      </c>
    </row>
    <row r="809" customFormat="false" ht="12.75" hidden="false" customHeight="false" outlineLevel="0" collapsed="false">
      <c r="A809" s="427" t="n">
        <v>2288</v>
      </c>
      <c r="B809" s="427" t="n">
        <v>390</v>
      </c>
      <c r="C809" s="428" t="s">
        <v>3439</v>
      </c>
      <c r="D809" s="428" t="s">
        <v>3440</v>
      </c>
      <c r="E809" s="0" t="s">
        <v>3441</v>
      </c>
    </row>
    <row r="810" customFormat="false" ht="12.75" hidden="false" customHeight="false" outlineLevel="0" collapsed="false">
      <c r="A810" s="427" t="n">
        <v>2289</v>
      </c>
      <c r="B810" s="427" t="n">
        <v>2280</v>
      </c>
      <c r="C810" s="428" t="s">
        <v>3442</v>
      </c>
      <c r="D810" s="428" t="s">
        <v>3443</v>
      </c>
      <c r="E810" s="0" t="s">
        <v>3444</v>
      </c>
    </row>
    <row r="811" customFormat="false" ht="12.75" hidden="false" customHeight="false" outlineLevel="0" collapsed="false">
      <c r="A811" s="427" t="n">
        <v>2290</v>
      </c>
      <c r="B811" s="427" t="n">
        <v>2280</v>
      </c>
      <c r="C811" s="428" t="s">
        <v>3445</v>
      </c>
      <c r="D811" s="428" t="s">
        <v>3446</v>
      </c>
      <c r="E811" s="0" t="s">
        <v>3447</v>
      </c>
    </row>
    <row r="812" customFormat="false" ht="12.75" hidden="false" customHeight="false" outlineLevel="0" collapsed="false">
      <c r="A812" s="427" t="n">
        <v>2291</v>
      </c>
      <c r="B812" s="427" t="n">
        <v>2290</v>
      </c>
      <c r="C812" s="428" t="s">
        <v>3448</v>
      </c>
      <c r="D812" s="428" t="s">
        <v>3449</v>
      </c>
      <c r="E812" s="0" t="s">
        <v>3450</v>
      </c>
    </row>
    <row r="813" customFormat="false" ht="12.75" hidden="false" customHeight="false" outlineLevel="0" collapsed="false">
      <c r="A813" s="427" t="n">
        <v>2292</v>
      </c>
      <c r="B813" s="427" t="n">
        <v>2290</v>
      </c>
      <c r="C813" s="428" t="s">
        <v>3451</v>
      </c>
      <c r="D813" s="428" t="s">
        <v>3452</v>
      </c>
      <c r="E813" s="0" t="s">
        <v>3453</v>
      </c>
    </row>
    <row r="814" customFormat="false" ht="12.75" hidden="false" customHeight="false" outlineLevel="0" collapsed="false">
      <c r="A814" s="427" t="n">
        <v>2293</v>
      </c>
      <c r="B814" s="427" t="n">
        <v>2290</v>
      </c>
      <c r="C814" s="428" t="s">
        <v>3454</v>
      </c>
      <c r="D814" s="428" t="s">
        <v>3455</v>
      </c>
      <c r="E814" s="0" t="s">
        <v>3456</v>
      </c>
    </row>
    <row r="815" customFormat="false" ht="12.75" hidden="false" customHeight="false" outlineLevel="0" collapsed="false">
      <c r="A815" s="427" t="n">
        <v>2294</v>
      </c>
      <c r="B815" s="427" t="n">
        <v>2290</v>
      </c>
      <c r="C815" s="428" t="s">
        <v>3457</v>
      </c>
      <c r="D815" s="428" t="s">
        <v>3458</v>
      </c>
      <c r="E815" s="0" t="s">
        <v>3459</v>
      </c>
    </row>
    <row r="816" customFormat="false" ht="12.75" hidden="false" customHeight="false" outlineLevel="0" collapsed="false">
      <c r="A816" s="427" t="n">
        <v>2295</v>
      </c>
      <c r="B816" s="427" t="n">
        <v>2290</v>
      </c>
      <c r="C816" s="428" t="s">
        <v>3460</v>
      </c>
      <c r="D816" s="428" t="s">
        <v>3461</v>
      </c>
      <c r="E816" s="0" t="s">
        <v>3462</v>
      </c>
    </row>
    <row r="817" customFormat="false" ht="12.75" hidden="false" customHeight="false" outlineLevel="0" collapsed="false">
      <c r="A817" s="427" t="n">
        <v>518</v>
      </c>
      <c r="B817" s="427" t="s">
        <v>3463</v>
      </c>
      <c r="C817" s="428" t="s">
        <v>3464</v>
      </c>
      <c r="D817" s="428" t="s">
        <v>3465</v>
      </c>
      <c r="E817" s="0" t="s">
        <v>3466</v>
      </c>
    </row>
    <row r="818" customFormat="false" ht="12.75" hidden="false" customHeight="false" outlineLevel="0" collapsed="false">
      <c r="A818" s="427" t="n">
        <v>2296</v>
      </c>
      <c r="B818" s="427" t="n">
        <v>518</v>
      </c>
      <c r="C818" s="428" t="s">
        <v>3467</v>
      </c>
      <c r="D818" s="428" t="s">
        <v>3468</v>
      </c>
      <c r="E818" s="0" t="s">
        <v>3469</v>
      </c>
    </row>
    <row r="819" customFormat="false" ht="12.75" hidden="false" customHeight="false" outlineLevel="0" collapsed="false">
      <c r="A819" s="427" t="n">
        <v>2297</v>
      </c>
      <c r="B819" s="427" t="n">
        <v>518</v>
      </c>
      <c r="C819" s="428" t="s">
        <v>3470</v>
      </c>
      <c r="D819" s="428" t="s">
        <v>3471</v>
      </c>
      <c r="E819" s="0" t="s">
        <v>3472</v>
      </c>
    </row>
    <row r="820" customFormat="false" ht="12.75" hidden="false" customHeight="false" outlineLevel="0" collapsed="false">
      <c r="A820" s="427" t="n">
        <v>2298</v>
      </c>
      <c r="B820" s="427" t="n">
        <v>518</v>
      </c>
      <c r="C820" s="428" t="s">
        <v>3473</v>
      </c>
      <c r="D820" s="428" t="s">
        <v>3474</v>
      </c>
      <c r="E820" s="0" t="s">
        <v>3475</v>
      </c>
    </row>
    <row r="821" customFormat="false" ht="12.75" hidden="false" customHeight="false" outlineLevel="0" collapsed="false">
      <c r="A821" s="427" t="n">
        <v>2299</v>
      </c>
      <c r="B821" s="427" t="n">
        <v>2298</v>
      </c>
      <c r="C821" s="428" t="s">
        <v>3476</v>
      </c>
      <c r="D821" s="428" t="s">
        <v>3477</v>
      </c>
      <c r="E821" s="0" t="s">
        <v>3478</v>
      </c>
    </row>
    <row r="822" customFormat="false" ht="12.75" hidden="false" customHeight="false" outlineLevel="0" collapsed="false">
      <c r="A822" s="427" t="n">
        <v>2300</v>
      </c>
      <c r="B822" s="427" t="n">
        <v>2298</v>
      </c>
      <c r="C822" s="428" t="s">
        <v>3479</v>
      </c>
      <c r="D822" s="428" t="s">
        <v>3480</v>
      </c>
      <c r="E822" s="0" t="s">
        <v>3481</v>
      </c>
    </row>
    <row r="823" customFormat="false" ht="12.75" hidden="false" customHeight="false" outlineLevel="0" collapsed="false">
      <c r="A823" s="427" t="n">
        <v>2301</v>
      </c>
      <c r="B823" s="427" t="n">
        <v>2298</v>
      </c>
      <c r="C823" s="428" t="s">
        <v>3482</v>
      </c>
      <c r="D823" s="428" t="s">
        <v>3483</v>
      </c>
      <c r="E823" s="0" t="s">
        <v>3484</v>
      </c>
    </row>
    <row r="824" customFormat="false" ht="12.75" hidden="false" customHeight="false" outlineLevel="0" collapsed="false">
      <c r="A824" s="427" t="n">
        <v>2302</v>
      </c>
      <c r="B824" s="427" t="n">
        <v>518</v>
      </c>
      <c r="C824" s="428" t="s">
        <v>3485</v>
      </c>
      <c r="D824" s="428" t="s">
        <v>3486</v>
      </c>
      <c r="E824" s="0" t="s">
        <v>3487</v>
      </c>
    </row>
    <row r="825" customFormat="false" ht="12.75" hidden="false" customHeight="false" outlineLevel="0" collapsed="false">
      <c r="A825" s="427" t="n">
        <v>2303</v>
      </c>
      <c r="B825" s="427" t="n">
        <v>518</v>
      </c>
      <c r="C825" s="428" t="s">
        <v>3488</v>
      </c>
      <c r="D825" s="428" t="s">
        <v>3489</v>
      </c>
      <c r="E825" s="0" t="s">
        <v>3490</v>
      </c>
    </row>
    <row r="826" customFormat="false" ht="12.75" hidden="false" customHeight="false" outlineLevel="0" collapsed="false">
      <c r="A826" s="427" t="n">
        <v>2304</v>
      </c>
      <c r="B826" s="427" t="n">
        <v>518</v>
      </c>
      <c r="C826" s="428" t="s">
        <v>3491</v>
      </c>
      <c r="D826" s="428" t="s">
        <v>3492</v>
      </c>
      <c r="E826" s="0" t="s">
        <v>3493</v>
      </c>
    </row>
    <row r="827" customFormat="false" ht="12.75" hidden="false" customHeight="false" outlineLevel="0" collapsed="false">
      <c r="A827" s="427" t="n">
        <v>2305</v>
      </c>
      <c r="B827" s="427" t="n">
        <v>518</v>
      </c>
      <c r="C827" s="428" t="s">
        <v>3494</v>
      </c>
      <c r="D827" s="428" t="s">
        <v>3495</v>
      </c>
      <c r="E827" s="0" t="s">
        <v>3496</v>
      </c>
    </row>
    <row r="828" customFormat="false" ht="12.75" hidden="false" customHeight="false" outlineLevel="0" collapsed="false">
      <c r="A828" s="427" t="n">
        <v>2306</v>
      </c>
      <c r="B828" s="427" t="n">
        <v>518</v>
      </c>
      <c r="C828" s="428" t="s">
        <v>3497</v>
      </c>
      <c r="D828" s="428" t="s">
        <v>3498</v>
      </c>
      <c r="E828" s="0" t="s">
        <v>3499</v>
      </c>
    </row>
    <row r="829" customFormat="false" ht="12.75" hidden="false" customHeight="false" outlineLevel="0" collapsed="false">
      <c r="A829" s="427" t="n">
        <v>2307</v>
      </c>
      <c r="B829" s="427" t="n">
        <v>518</v>
      </c>
      <c r="C829" s="428" t="s">
        <v>3500</v>
      </c>
      <c r="D829" s="428" t="s">
        <v>3501</v>
      </c>
      <c r="E829" s="0" t="s">
        <v>3502</v>
      </c>
    </row>
    <row r="830" customFormat="false" ht="12.75" hidden="false" customHeight="false" outlineLevel="0" collapsed="false">
      <c r="A830" s="427" t="n">
        <v>2308</v>
      </c>
      <c r="B830" s="427" t="n">
        <v>518</v>
      </c>
      <c r="C830" s="428" t="s">
        <v>3503</v>
      </c>
      <c r="D830" s="428" t="s">
        <v>3504</v>
      </c>
      <c r="E830" s="0" t="s">
        <v>3505</v>
      </c>
    </row>
    <row r="831" customFormat="false" ht="12.75" hidden="false" customHeight="false" outlineLevel="0" collapsed="false">
      <c r="A831" s="427" t="n">
        <v>2309</v>
      </c>
      <c r="B831" s="427" t="n">
        <v>518</v>
      </c>
      <c r="C831" s="428" t="s">
        <v>3506</v>
      </c>
      <c r="D831" s="428" t="s">
        <v>3507</v>
      </c>
      <c r="E831" s="0" t="s">
        <v>3508</v>
      </c>
    </row>
    <row r="832" customFormat="false" ht="12.75" hidden="false" customHeight="false" outlineLevel="0" collapsed="false">
      <c r="A832" s="427" t="n">
        <v>2310</v>
      </c>
      <c r="B832" s="427" t="n">
        <v>518</v>
      </c>
      <c r="C832" s="428" t="s">
        <v>3509</v>
      </c>
      <c r="D832" s="428" t="s">
        <v>3510</v>
      </c>
      <c r="E832" s="0" t="s">
        <v>3511</v>
      </c>
    </row>
    <row r="833" customFormat="false" ht="12.75" hidden="false" customHeight="false" outlineLevel="0" collapsed="false">
      <c r="A833" s="427" t="n">
        <v>519</v>
      </c>
      <c r="B833" s="427" t="s">
        <v>3512</v>
      </c>
      <c r="C833" s="428" t="s">
        <v>3513</v>
      </c>
      <c r="D833" s="428" t="s">
        <v>3514</v>
      </c>
      <c r="E833" s="0" t="s">
        <v>3515</v>
      </c>
    </row>
    <row r="834" customFormat="false" ht="12.75" hidden="false" customHeight="false" outlineLevel="0" collapsed="false">
      <c r="A834" s="427" t="n">
        <v>2311</v>
      </c>
      <c r="B834" s="427" t="n">
        <v>518</v>
      </c>
      <c r="C834" s="429" t="s">
        <v>3516</v>
      </c>
      <c r="D834" s="428" t="s">
        <v>3517</v>
      </c>
      <c r="E834" s="0" t="s">
        <v>3518</v>
      </c>
    </row>
    <row r="835" customFormat="false" ht="12.75" hidden="false" customHeight="false" outlineLevel="0" collapsed="false">
      <c r="A835" s="427" t="n">
        <v>2312</v>
      </c>
      <c r="B835" s="427" t="n">
        <v>518</v>
      </c>
      <c r="C835" s="429" t="s">
        <v>3519</v>
      </c>
      <c r="D835" s="428" t="s">
        <v>3520</v>
      </c>
      <c r="E835" s="0" t="s">
        <v>3521</v>
      </c>
    </row>
    <row r="836" customFormat="false" ht="12.75" hidden="false" customHeight="false" outlineLevel="0" collapsed="false">
      <c r="A836" s="427" t="n">
        <v>2313</v>
      </c>
      <c r="B836" s="427" t="n">
        <v>2280</v>
      </c>
      <c r="C836" s="428" t="s">
        <v>3522</v>
      </c>
      <c r="D836" s="428" t="s">
        <v>3523</v>
      </c>
      <c r="E836" s="0" t="s">
        <v>3524</v>
      </c>
    </row>
    <row r="837" customFormat="false" ht="12.75" hidden="false" customHeight="false" outlineLevel="0" collapsed="false">
      <c r="A837" s="427" t="n">
        <v>2314</v>
      </c>
      <c r="B837" s="427" t="n">
        <v>2313</v>
      </c>
      <c r="C837" s="428" t="s">
        <v>3525</v>
      </c>
      <c r="D837" s="428" t="s">
        <v>3526</v>
      </c>
      <c r="E837" s="0" t="s">
        <v>3527</v>
      </c>
    </row>
    <row r="838" customFormat="false" ht="12.75" hidden="false" customHeight="false" outlineLevel="0" collapsed="false">
      <c r="A838" s="427" t="n">
        <v>2315</v>
      </c>
      <c r="B838" s="427" t="n">
        <v>2313</v>
      </c>
      <c r="C838" s="428" t="s">
        <v>3528</v>
      </c>
      <c r="D838" s="428" t="s">
        <v>3529</v>
      </c>
      <c r="E838" s="0" t="s">
        <v>3530</v>
      </c>
    </row>
    <row r="839" customFormat="false" ht="12.75" hidden="false" customHeight="false" outlineLevel="0" collapsed="false">
      <c r="A839" s="427" t="n">
        <v>1119</v>
      </c>
      <c r="B839" s="427" t="s">
        <v>3531</v>
      </c>
      <c r="C839" s="428" t="s">
        <v>3532</v>
      </c>
      <c r="D839" s="428" t="s">
        <v>3533</v>
      </c>
      <c r="E839" s="0" t="s">
        <v>3534</v>
      </c>
    </row>
    <row r="840" customFormat="false" ht="12.75" hidden="false" customHeight="false" outlineLevel="0" collapsed="false">
      <c r="A840" s="427" t="n">
        <v>2316</v>
      </c>
      <c r="B840" s="427" t="n">
        <v>2313</v>
      </c>
      <c r="C840" s="428" t="s">
        <v>3535</v>
      </c>
      <c r="D840" s="428" t="s">
        <v>3536</v>
      </c>
      <c r="E840" s="0" t="s">
        <v>3537</v>
      </c>
    </row>
    <row r="841" customFormat="false" ht="12.75" hidden="false" customHeight="false" outlineLevel="0" collapsed="false">
      <c r="A841" s="427" t="n">
        <v>2317</v>
      </c>
      <c r="B841" s="427" t="n">
        <v>2313</v>
      </c>
      <c r="C841" s="428" t="s">
        <v>3538</v>
      </c>
      <c r="D841" s="428" t="s">
        <v>3539</v>
      </c>
      <c r="E841" s="0" t="s">
        <v>3540</v>
      </c>
    </row>
    <row r="842" customFormat="false" ht="12.75" hidden="false" customHeight="false" outlineLevel="0" collapsed="false">
      <c r="A842" s="427" t="n">
        <v>2318</v>
      </c>
      <c r="B842" s="427" t="n">
        <v>2313</v>
      </c>
      <c r="C842" s="428" t="s">
        <v>3541</v>
      </c>
      <c r="D842" s="428" t="s">
        <v>3542</v>
      </c>
      <c r="E842" s="0" t="s">
        <v>3543</v>
      </c>
    </row>
    <row r="843" customFormat="false" ht="12.75" hidden="false" customHeight="false" outlineLevel="0" collapsed="false">
      <c r="A843" s="427" t="n">
        <v>2319</v>
      </c>
      <c r="B843" s="427" t="n">
        <v>2313</v>
      </c>
      <c r="C843" s="428" t="s">
        <v>3544</v>
      </c>
      <c r="D843" s="428" t="s">
        <v>3545</v>
      </c>
      <c r="E843" s="0" t="s">
        <v>3546</v>
      </c>
    </row>
    <row r="844" customFormat="false" ht="12.75" hidden="false" customHeight="false" outlineLevel="0" collapsed="false">
      <c r="A844" s="427" t="n">
        <v>2320</v>
      </c>
      <c r="B844" s="427" t="n">
        <v>2313</v>
      </c>
      <c r="C844" s="428" t="s">
        <v>3547</v>
      </c>
      <c r="D844" s="428" t="s">
        <v>3548</v>
      </c>
      <c r="E844" s="0" t="s">
        <v>3549</v>
      </c>
    </row>
    <row r="845" customFormat="false" ht="12.75" hidden="false" customHeight="false" outlineLevel="0" collapsed="false">
      <c r="A845" s="427" t="n">
        <v>2321</v>
      </c>
      <c r="B845" s="427" t="n">
        <v>478</v>
      </c>
      <c r="C845" s="428" t="s">
        <v>3550</v>
      </c>
      <c r="D845" s="428" t="s">
        <v>3551</v>
      </c>
      <c r="E845" s="0" t="s">
        <v>3552</v>
      </c>
    </row>
    <row r="846" customFormat="false" ht="12.75" hidden="false" customHeight="false" outlineLevel="0" collapsed="false">
      <c r="A846" s="427" t="n">
        <v>2322</v>
      </c>
      <c r="B846" s="427" t="n">
        <v>2321</v>
      </c>
      <c r="C846" s="428" t="s">
        <v>3553</v>
      </c>
      <c r="D846" s="428" t="s">
        <v>3554</v>
      </c>
      <c r="E846" s="0" t="s">
        <v>3555</v>
      </c>
    </row>
    <row r="847" customFormat="false" ht="12.75" hidden="false" customHeight="false" outlineLevel="0" collapsed="false">
      <c r="A847" s="427" t="n">
        <v>2323</v>
      </c>
      <c r="B847" s="427" t="n">
        <v>2321</v>
      </c>
      <c r="C847" s="428" t="s">
        <v>3556</v>
      </c>
      <c r="D847" s="428" t="s">
        <v>3557</v>
      </c>
      <c r="E847" s="0" t="s">
        <v>3558</v>
      </c>
    </row>
    <row r="848" customFormat="false" ht="12.75" hidden="false" customHeight="false" outlineLevel="0" collapsed="false">
      <c r="A848" s="427" t="n">
        <v>2324</v>
      </c>
      <c r="B848" s="427" t="n">
        <v>2321</v>
      </c>
      <c r="C848" s="428" t="s">
        <v>3559</v>
      </c>
      <c r="D848" s="428" t="s">
        <v>3560</v>
      </c>
      <c r="E848" s="0" t="s">
        <v>3561</v>
      </c>
    </row>
    <row r="849" customFormat="false" ht="12.75" hidden="false" customHeight="false" outlineLevel="0" collapsed="false">
      <c r="A849" s="427" t="n">
        <v>2325</v>
      </c>
      <c r="B849" s="427" t="n">
        <v>2321</v>
      </c>
      <c r="C849" s="428" t="s">
        <v>3562</v>
      </c>
      <c r="D849" s="428" t="s">
        <v>3563</v>
      </c>
      <c r="E849" s="0" t="s">
        <v>3564</v>
      </c>
    </row>
    <row r="850" customFormat="false" ht="12.75" hidden="false" customHeight="false" outlineLevel="0" collapsed="false">
      <c r="A850" s="427" t="n">
        <v>2326</v>
      </c>
      <c r="B850" s="427" t="n">
        <v>2321</v>
      </c>
      <c r="C850" s="428" t="s">
        <v>3565</v>
      </c>
      <c r="D850" s="428" t="s">
        <v>3566</v>
      </c>
      <c r="E850" s="0" t="s">
        <v>3567</v>
      </c>
    </row>
    <row r="851" customFormat="false" ht="12.75" hidden="false" customHeight="false" outlineLevel="0" collapsed="false">
      <c r="A851" s="427" t="n">
        <v>2327</v>
      </c>
      <c r="B851" s="427" t="n">
        <v>2321</v>
      </c>
      <c r="C851" s="428" t="s">
        <v>3568</v>
      </c>
      <c r="D851" s="428" t="s">
        <v>3569</v>
      </c>
      <c r="E851" s="0" t="s">
        <v>3570</v>
      </c>
    </row>
    <row r="852" customFormat="false" ht="12.75" hidden="false" customHeight="false" outlineLevel="0" collapsed="false">
      <c r="A852" s="427" t="n">
        <v>2328</v>
      </c>
      <c r="B852" s="427" t="n">
        <v>2321</v>
      </c>
      <c r="C852" s="428" t="s">
        <v>3571</v>
      </c>
      <c r="D852" s="428" t="s">
        <v>3572</v>
      </c>
      <c r="E852" s="0" t="s">
        <v>3573</v>
      </c>
    </row>
    <row r="853" customFormat="false" ht="12.75" hidden="false" customHeight="false" outlineLevel="0" collapsed="false">
      <c r="A853" s="427" t="n">
        <v>2329</v>
      </c>
      <c r="B853" s="427" t="n">
        <v>2321</v>
      </c>
      <c r="C853" s="428" t="s">
        <v>3245</v>
      </c>
      <c r="D853" s="428" t="s">
        <v>3574</v>
      </c>
      <c r="E853" s="0" t="s">
        <v>3575</v>
      </c>
    </row>
    <row r="854" customFormat="false" ht="12.75" hidden="false" customHeight="false" outlineLevel="0" collapsed="false">
      <c r="A854" s="427" t="n">
        <v>2330</v>
      </c>
      <c r="B854" s="427" t="n">
        <v>2321</v>
      </c>
      <c r="C854" s="428" t="s">
        <v>3576</v>
      </c>
      <c r="D854" s="428" t="s">
        <v>3577</v>
      </c>
      <c r="E854" s="0" t="s">
        <v>3578</v>
      </c>
    </row>
    <row r="855" customFormat="false" ht="12.75" hidden="false" customHeight="false" outlineLevel="0" collapsed="false">
      <c r="A855" s="427" t="n">
        <v>2331</v>
      </c>
      <c r="B855" s="427" t="n">
        <v>2321</v>
      </c>
      <c r="C855" s="428" t="s">
        <v>3579</v>
      </c>
      <c r="D855" s="428" t="s">
        <v>3580</v>
      </c>
      <c r="E855" s="0" t="s">
        <v>3581</v>
      </c>
    </row>
    <row r="856" customFormat="false" ht="12.75" hidden="false" customHeight="false" outlineLevel="0" collapsed="false">
      <c r="A856" s="427" t="n">
        <v>2332</v>
      </c>
      <c r="B856" s="427" t="n">
        <v>2321</v>
      </c>
      <c r="C856" s="428" t="s">
        <v>3582</v>
      </c>
      <c r="D856" s="428" t="s">
        <v>3583</v>
      </c>
      <c r="E856" s="0" t="s">
        <v>3584</v>
      </c>
    </row>
    <row r="857" customFormat="false" ht="12.75" hidden="false" customHeight="false" outlineLevel="0" collapsed="false">
      <c r="A857" s="427" t="n">
        <v>2333</v>
      </c>
      <c r="B857" s="427" t="n">
        <v>2321</v>
      </c>
      <c r="C857" s="428" t="s">
        <v>3585</v>
      </c>
      <c r="D857" s="428" t="s">
        <v>3586</v>
      </c>
      <c r="E857" s="0" t="s">
        <v>3587</v>
      </c>
    </row>
    <row r="858" customFormat="false" ht="12.75" hidden="false" customHeight="false" outlineLevel="0" collapsed="false">
      <c r="A858" s="427" t="n">
        <v>2334</v>
      </c>
      <c r="B858" s="427" t="n">
        <v>2321</v>
      </c>
      <c r="C858" s="428" t="s">
        <v>3588</v>
      </c>
      <c r="D858" s="428" t="s">
        <v>3589</v>
      </c>
      <c r="E858" s="0" t="s">
        <v>3590</v>
      </c>
    </row>
    <row r="859" customFormat="false" ht="12.75" hidden="false" customHeight="false" outlineLevel="0" collapsed="false">
      <c r="A859" s="427" t="n">
        <v>2335</v>
      </c>
      <c r="B859" s="427" t="n">
        <v>2321</v>
      </c>
      <c r="C859" s="428" t="s">
        <v>3591</v>
      </c>
      <c r="D859" s="428" t="s">
        <v>3592</v>
      </c>
      <c r="E859" s="0" t="s">
        <v>3593</v>
      </c>
    </row>
    <row r="860" customFormat="false" ht="12.75" hidden="false" customHeight="false" outlineLevel="0" collapsed="false">
      <c r="A860" s="427" t="n">
        <v>2336</v>
      </c>
      <c r="B860" s="427" t="n">
        <v>2321</v>
      </c>
      <c r="C860" s="428" t="s">
        <v>3594</v>
      </c>
      <c r="D860" s="428" t="s">
        <v>3595</v>
      </c>
      <c r="E860" s="0" t="s">
        <v>3596</v>
      </c>
    </row>
    <row r="861" customFormat="false" ht="12.75" hidden="false" customHeight="false" outlineLevel="0" collapsed="false">
      <c r="A861" s="427" t="n">
        <v>2337</v>
      </c>
      <c r="B861" s="427" t="n">
        <v>2321</v>
      </c>
      <c r="C861" s="428" t="s">
        <v>3597</v>
      </c>
      <c r="D861" s="428" t="s">
        <v>3598</v>
      </c>
      <c r="E861" s="0" t="s">
        <v>3599</v>
      </c>
    </row>
    <row r="862" customFormat="false" ht="12.75" hidden="false" customHeight="false" outlineLevel="0" collapsed="false">
      <c r="A862" s="427" t="n">
        <v>2338</v>
      </c>
      <c r="B862" s="427" t="n">
        <v>2321</v>
      </c>
      <c r="C862" s="428" t="s">
        <v>3600</v>
      </c>
      <c r="D862" s="428" t="s">
        <v>3601</v>
      </c>
      <c r="E862" s="0" t="s">
        <v>3602</v>
      </c>
    </row>
    <row r="863" customFormat="false" ht="12.75" hidden="false" customHeight="false" outlineLevel="0" collapsed="false">
      <c r="A863" s="427" t="n">
        <v>2339</v>
      </c>
      <c r="B863" s="427" t="n">
        <v>2321</v>
      </c>
      <c r="C863" s="428" t="s">
        <v>3603</v>
      </c>
      <c r="D863" s="428" t="s">
        <v>3604</v>
      </c>
      <c r="E863" s="0" t="s">
        <v>3605</v>
      </c>
    </row>
    <row r="864" customFormat="false" ht="12.75" hidden="false" customHeight="false" outlineLevel="0" collapsed="false">
      <c r="A864" s="427" t="n">
        <v>2340</v>
      </c>
      <c r="B864" s="427" t="n">
        <v>2321</v>
      </c>
      <c r="C864" s="428" t="s">
        <v>3606</v>
      </c>
      <c r="D864" s="428" t="s">
        <v>3607</v>
      </c>
      <c r="E864" s="0" t="s">
        <v>3608</v>
      </c>
    </row>
    <row r="865" customFormat="false" ht="12.75" hidden="false" customHeight="false" outlineLevel="0" collapsed="false">
      <c r="A865" s="427" t="n">
        <v>2341</v>
      </c>
      <c r="B865" s="427" t="n">
        <v>381</v>
      </c>
      <c r="C865" s="428" t="s">
        <v>3609</v>
      </c>
      <c r="D865" s="428" t="s">
        <v>3610</v>
      </c>
      <c r="E865" s="0" t="s">
        <v>769</v>
      </c>
    </row>
    <row r="866" customFormat="false" ht="12.75" hidden="false" customHeight="false" outlineLevel="0" collapsed="false">
      <c r="A866" s="427" t="n">
        <v>523</v>
      </c>
      <c r="B866" s="427" t="s">
        <v>884</v>
      </c>
      <c r="C866" s="428" t="s">
        <v>3611</v>
      </c>
      <c r="D866" s="428" t="s">
        <v>3612</v>
      </c>
      <c r="E866" s="0" t="s">
        <v>775</v>
      </c>
    </row>
    <row r="867" customFormat="false" ht="12.75" hidden="false" customHeight="false" outlineLevel="0" collapsed="false">
      <c r="A867" s="427" t="n">
        <v>524</v>
      </c>
      <c r="B867" s="427" t="s">
        <v>3613</v>
      </c>
      <c r="C867" s="428" t="s">
        <v>3614</v>
      </c>
      <c r="D867" s="428" t="s">
        <v>3615</v>
      </c>
      <c r="E867" s="0" t="s">
        <v>778</v>
      </c>
    </row>
    <row r="868" customFormat="false" ht="12.75" hidden="false" customHeight="false" outlineLevel="0" collapsed="false">
      <c r="A868" s="427" t="n">
        <v>525</v>
      </c>
      <c r="B868" s="427" t="s">
        <v>3616</v>
      </c>
      <c r="C868" s="428" t="s">
        <v>3617</v>
      </c>
      <c r="D868" s="428" t="s">
        <v>3618</v>
      </c>
      <c r="E868" s="0" t="s">
        <v>3619</v>
      </c>
    </row>
    <row r="869" customFormat="false" ht="12.75" hidden="false" customHeight="false" outlineLevel="0" collapsed="false">
      <c r="A869" s="427" t="n">
        <v>2342</v>
      </c>
      <c r="B869" s="427" t="n">
        <v>524</v>
      </c>
      <c r="C869" s="428" t="s">
        <v>3620</v>
      </c>
      <c r="D869" s="428" t="s">
        <v>3621</v>
      </c>
      <c r="E869" s="0" t="s">
        <v>3622</v>
      </c>
    </row>
    <row r="870" customFormat="false" ht="12.75" hidden="false" customHeight="false" outlineLevel="0" collapsed="false">
      <c r="A870" s="427" t="n">
        <v>526</v>
      </c>
      <c r="B870" s="427" t="s">
        <v>3613</v>
      </c>
      <c r="C870" s="428" t="s">
        <v>3623</v>
      </c>
      <c r="D870" s="428" t="s">
        <v>3624</v>
      </c>
      <c r="E870" s="0" t="s">
        <v>781</v>
      </c>
    </row>
    <row r="871" customFormat="false" ht="12.75" hidden="false" customHeight="false" outlineLevel="0" collapsed="false">
      <c r="A871" s="427" t="n">
        <v>527</v>
      </c>
      <c r="B871" s="427" t="s">
        <v>3625</v>
      </c>
      <c r="C871" s="428" t="s">
        <v>3626</v>
      </c>
      <c r="D871" s="428" t="s">
        <v>3627</v>
      </c>
      <c r="E871" s="0" t="s">
        <v>3628</v>
      </c>
    </row>
    <row r="872" customFormat="false" ht="12.75" hidden="false" customHeight="false" outlineLevel="0" collapsed="false">
      <c r="A872" s="427" t="n">
        <v>528</v>
      </c>
      <c r="B872" s="427" t="s">
        <v>3629</v>
      </c>
      <c r="C872" s="428" t="s">
        <v>3630</v>
      </c>
      <c r="D872" s="428" t="s">
        <v>3631</v>
      </c>
      <c r="E872" s="0" t="s">
        <v>3632</v>
      </c>
    </row>
    <row r="873" customFormat="false" ht="12.75" hidden="false" customHeight="false" outlineLevel="0" collapsed="false">
      <c r="A873" s="427" t="n">
        <v>529</v>
      </c>
      <c r="B873" s="427" t="s">
        <v>3633</v>
      </c>
      <c r="C873" s="428" t="s">
        <v>3634</v>
      </c>
      <c r="D873" s="428" t="s">
        <v>3635</v>
      </c>
      <c r="E873" s="0" t="s">
        <v>3636</v>
      </c>
    </row>
    <row r="874" customFormat="false" ht="12.75" hidden="false" customHeight="false" outlineLevel="0" collapsed="false">
      <c r="A874" s="427" t="n">
        <v>2343</v>
      </c>
      <c r="B874" s="427" t="n">
        <v>527</v>
      </c>
      <c r="C874" s="429" t="s">
        <v>3637</v>
      </c>
      <c r="D874" s="428" t="s">
        <v>3638</v>
      </c>
      <c r="E874" s="0" t="s">
        <v>3639</v>
      </c>
    </row>
    <row r="875" customFormat="false" ht="12.75" hidden="false" customHeight="false" outlineLevel="0" collapsed="false">
      <c r="A875" s="427" t="n">
        <v>2344</v>
      </c>
      <c r="B875" s="427" t="n">
        <v>527</v>
      </c>
      <c r="C875" s="429" t="s">
        <v>3640</v>
      </c>
      <c r="D875" s="428" t="s">
        <v>3641</v>
      </c>
      <c r="E875" s="0" t="s">
        <v>3642</v>
      </c>
    </row>
    <row r="876" customFormat="false" ht="12.75" hidden="false" customHeight="false" outlineLevel="0" collapsed="false">
      <c r="A876" s="427" t="n">
        <v>2345</v>
      </c>
      <c r="B876" s="427" t="n">
        <v>527</v>
      </c>
      <c r="C876" s="429" t="s">
        <v>3643</v>
      </c>
      <c r="D876" s="428" t="s">
        <v>3644</v>
      </c>
      <c r="E876" s="0" t="s">
        <v>3645</v>
      </c>
    </row>
    <row r="877" customFormat="false" ht="12.75" hidden="false" customHeight="false" outlineLevel="0" collapsed="false">
      <c r="A877" s="427" t="n">
        <v>530</v>
      </c>
      <c r="B877" s="427" t="s">
        <v>3625</v>
      </c>
      <c r="C877" s="428" t="s">
        <v>3646</v>
      </c>
      <c r="D877" s="428" t="s">
        <v>3647</v>
      </c>
      <c r="E877" s="0" t="s">
        <v>3648</v>
      </c>
    </row>
    <row r="878" customFormat="false" ht="12.75" hidden="false" customHeight="false" outlineLevel="0" collapsed="false">
      <c r="A878" s="427" t="n">
        <v>531</v>
      </c>
      <c r="B878" s="427" t="s">
        <v>3649</v>
      </c>
      <c r="C878" s="428" t="s">
        <v>3650</v>
      </c>
      <c r="D878" s="428" t="s">
        <v>3651</v>
      </c>
      <c r="E878" s="0" t="s">
        <v>3652</v>
      </c>
    </row>
    <row r="879" customFormat="false" ht="12.75" hidden="false" customHeight="false" outlineLevel="0" collapsed="false">
      <c r="A879" s="427" t="n">
        <v>532</v>
      </c>
      <c r="B879" s="427" t="s">
        <v>3653</v>
      </c>
      <c r="C879" s="428" t="s">
        <v>3654</v>
      </c>
      <c r="D879" s="428" t="s">
        <v>3655</v>
      </c>
      <c r="E879" s="0" t="s">
        <v>3656</v>
      </c>
    </row>
    <row r="880" customFormat="false" ht="12.75" hidden="false" customHeight="false" outlineLevel="0" collapsed="false">
      <c r="A880" s="427" t="n">
        <v>533</v>
      </c>
      <c r="B880" s="427" t="s">
        <v>3657</v>
      </c>
      <c r="C880" s="428" t="s">
        <v>3658</v>
      </c>
      <c r="D880" s="428" t="s">
        <v>3659</v>
      </c>
      <c r="E880" s="0" t="s">
        <v>3660</v>
      </c>
    </row>
    <row r="881" customFormat="false" ht="12.75" hidden="false" customHeight="false" outlineLevel="0" collapsed="false">
      <c r="A881" s="427" t="n">
        <v>534</v>
      </c>
      <c r="B881" s="427" t="s">
        <v>3661</v>
      </c>
      <c r="C881" s="428" t="s">
        <v>3662</v>
      </c>
      <c r="D881" s="428" t="s">
        <v>3663</v>
      </c>
      <c r="E881" s="0" t="s">
        <v>3664</v>
      </c>
    </row>
    <row r="882" customFormat="false" ht="12.75" hidden="false" customHeight="false" outlineLevel="0" collapsed="false">
      <c r="A882" s="427" t="n">
        <v>535</v>
      </c>
      <c r="B882" s="427" t="s">
        <v>3665</v>
      </c>
      <c r="C882" s="428" t="s">
        <v>3666</v>
      </c>
      <c r="D882" s="428" t="s">
        <v>3667</v>
      </c>
      <c r="E882" s="0" t="s">
        <v>3668</v>
      </c>
    </row>
    <row r="883" customFormat="false" ht="12.75" hidden="false" customHeight="false" outlineLevel="0" collapsed="false">
      <c r="A883" s="427" t="n">
        <v>2346</v>
      </c>
      <c r="B883" s="427" t="n">
        <v>530</v>
      </c>
      <c r="C883" s="428" t="s">
        <v>3669</v>
      </c>
      <c r="D883" s="428" t="s">
        <v>3670</v>
      </c>
      <c r="E883" s="0" t="s">
        <v>3671</v>
      </c>
    </row>
    <row r="884" customFormat="false" ht="12.75" hidden="false" customHeight="false" outlineLevel="0" collapsed="false">
      <c r="A884" s="427" t="n">
        <v>536</v>
      </c>
      <c r="B884" s="427" t="s">
        <v>3672</v>
      </c>
      <c r="C884" s="428" t="s">
        <v>3673</v>
      </c>
      <c r="D884" s="428" t="s">
        <v>3674</v>
      </c>
      <c r="E884" s="0" t="s">
        <v>3675</v>
      </c>
    </row>
    <row r="885" customFormat="false" ht="12.75" hidden="false" customHeight="false" outlineLevel="0" collapsed="false">
      <c r="A885" s="427" t="n">
        <v>537</v>
      </c>
      <c r="B885" s="427" t="s">
        <v>3676</v>
      </c>
      <c r="C885" s="428" t="s">
        <v>3677</v>
      </c>
      <c r="D885" s="428" t="s">
        <v>3678</v>
      </c>
      <c r="E885" s="0" t="s">
        <v>3679</v>
      </c>
    </row>
    <row r="886" customFormat="false" ht="12.75" hidden="false" customHeight="false" outlineLevel="0" collapsed="false">
      <c r="A886" s="427" t="n">
        <v>538</v>
      </c>
      <c r="B886" s="427" t="s">
        <v>3680</v>
      </c>
      <c r="C886" s="428" t="s">
        <v>3681</v>
      </c>
      <c r="D886" s="428" t="s">
        <v>3682</v>
      </c>
      <c r="E886" s="0" t="s">
        <v>3683</v>
      </c>
    </row>
    <row r="887" customFormat="false" ht="12.75" hidden="false" customHeight="false" outlineLevel="0" collapsed="false">
      <c r="A887" s="427" t="n">
        <v>539</v>
      </c>
      <c r="B887" s="427" t="s">
        <v>3684</v>
      </c>
      <c r="C887" s="428" t="s">
        <v>3685</v>
      </c>
      <c r="D887" s="428" t="s">
        <v>3686</v>
      </c>
      <c r="E887" s="0" t="s">
        <v>3687</v>
      </c>
    </row>
    <row r="888" customFormat="false" ht="12.75" hidden="false" customHeight="false" outlineLevel="0" collapsed="false">
      <c r="A888" s="427" t="n">
        <v>540</v>
      </c>
      <c r="B888" s="427" t="s">
        <v>3680</v>
      </c>
      <c r="C888" s="428" t="s">
        <v>3688</v>
      </c>
      <c r="D888" s="428" t="s">
        <v>3689</v>
      </c>
      <c r="E888" s="0" t="s">
        <v>3690</v>
      </c>
    </row>
    <row r="889" customFormat="false" ht="12.75" hidden="false" customHeight="false" outlineLevel="0" collapsed="false">
      <c r="A889" s="427" t="n">
        <v>541</v>
      </c>
      <c r="B889" s="427" t="s">
        <v>3680</v>
      </c>
      <c r="C889" s="428" t="s">
        <v>3691</v>
      </c>
      <c r="D889" s="428" t="s">
        <v>3692</v>
      </c>
      <c r="E889" s="0" t="s">
        <v>3693</v>
      </c>
    </row>
    <row r="890" customFormat="false" ht="12.75" hidden="false" customHeight="false" outlineLevel="0" collapsed="false">
      <c r="A890" s="427" t="n">
        <v>2347</v>
      </c>
      <c r="B890" s="427" t="n">
        <v>526</v>
      </c>
      <c r="C890" s="428" t="s">
        <v>3694</v>
      </c>
      <c r="D890" s="428" t="s">
        <v>3695</v>
      </c>
      <c r="E890" s="0" t="s">
        <v>3696</v>
      </c>
    </row>
    <row r="891" customFormat="false" ht="12.75" hidden="false" customHeight="false" outlineLevel="0" collapsed="false">
      <c r="A891" s="427" t="n">
        <v>2348</v>
      </c>
      <c r="B891" s="427" t="n">
        <v>526</v>
      </c>
      <c r="C891" s="428" t="s">
        <v>3697</v>
      </c>
      <c r="D891" s="428" t="s">
        <v>3698</v>
      </c>
      <c r="E891" s="0" t="s">
        <v>3699</v>
      </c>
    </row>
    <row r="892" customFormat="false" ht="12.75" hidden="false" customHeight="false" outlineLevel="0" collapsed="false">
      <c r="A892" s="427" t="n">
        <v>2349</v>
      </c>
      <c r="B892" s="427" t="n">
        <v>526</v>
      </c>
      <c r="C892" s="428" t="s">
        <v>3700</v>
      </c>
      <c r="D892" s="428" t="s">
        <v>3701</v>
      </c>
      <c r="E892" s="0" t="s">
        <v>3702</v>
      </c>
    </row>
    <row r="893" customFormat="false" ht="12.75" hidden="false" customHeight="false" outlineLevel="0" collapsed="false">
      <c r="A893" s="427" t="n">
        <v>2350</v>
      </c>
      <c r="B893" s="427" t="n">
        <v>526</v>
      </c>
      <c r="C893" s="428" t="s">
        <v>3703</v>
      </c>
      <c r="D893" s="428" t="s">
        <v>3704</v>
      </c>
      <c r="E893" s="0" t="s">
        <v>3705</v>
      </c>
    </row>
    <row r="894" customFormat="false" ht="12.75" hidden="false" customHeight="false" outlineLevel="0" collapsed="false">
      <c r="A894" s="427" t="n">
        <v>542</v>
      </c>
      <c r="B894" s="427" t="s">
        <v>3625</v>
      </c>
      <c r="C894" s="428" t="s">
        <v>3706</v>
      </c>
      <c r="D894" s="428" t="s">
        <v>3707</v>
      </c>
      <c r="E894" s="0" t="s">
        <v>3708</v>
      </c>
    </row>
    <row r="895" customFormat="false" ht="12.75" hidden="false" customHeight="false" outlineLevel="0" collapsed="false">
      <c r="A895" s="427" t="n">
        <v>2351</v>
      </c>
      <c r="B895" s="427" t="n">
        <v>542</v>
      </c>
      <c r="C895" s="428" t="s">
        <v>3709</v>
      </c>
      <c r="D895" s="428" t="s">
        <v>3710</v>
      </c>
      <c r="E895" s="0" t="s">
        <v>3711</v>
      </c>
    </row>
    <row r="896" customFormat="false" ht="12.75" hidden="false" customHeight="false" outlineLevel="0" collapsed="false">
      <c r="A896" s="427" t="n">
        <v>2352</v>
      </c>
      <c r="B896" s="427" t="n">
        <v>542</v>
      </c>
      <c r="C896" s="428" t="s">
        <v>3712</v>
      </c>
      <c r="D896" s="428" t="s">
        <v>3713</v>
      </c>
      <c r="E896" s="0" t="s">
        <v>3714</v>
      </c>
    </row>
    <row r="897" customFormat="false" ht="12.75" hidden="false" customHeight="false" outlineLevel="0" collapsed="false">
      <c r="A897" s="427" t="n">
        <v>2353</v>
      </c>
      <c r="B897" s="427" t="n">
        <v>542</v>
      </c>
      <c r="C897" s="428" t="s">
        <v>3715</v>
      </c>
      <c r="D897" s="428" t="s">
        <v>3716</v>
      </c>
      <c r="E897" s="0" t="s">
        <v>3717</v>
      </c>
    </row>
    <row r="898" customFormat="false" ht="12.75" hidden="false" customHeight="false" outlineLevel="0" collapsed="false">
      <c r="A898" s="427" t="n">
        <v>2354</v>
      </c>
      <c r="B898" s="427" t="n">
        <v>542</v>
      </c>
      <c r="C898" s="428" t="s">
        <v>2287</v>
      </c>
      <c r="D898" s="428" t="s">
        <v>3718</v>
      </c>
      <c r="E898" s="0" t="s">
        <v>3719</v>
      </c>
    </row>
    <row r="899" customFormat="false" ht="12.75" hidden="false" customHeight="false" outlineLevel="0" collapsed="false">
      <c r="A899" s="427" t="n">
        <v>2355</v>
      </c>
      <c r="B899" s="427" t="n">
        <v>542</v>
      </c>
      <c r="C899" s="428" t="s">
        <v>3720</v>
      </c>
      <c r="D899" s="428" t="s">
        <v>3721</v>
      </c>
      <c r="E899" s="0" t="s">
        <v>3722</v>
      </c>
    </row>
    <row r="900" customFormat="false" ht="12.75" hidden="false" customHeight="false" outlineLevel="0" collapsed="false">
      <c r="A900" s="427" t="n">
        <v>2356</v>
      </c>
      <c r="B900" s="427" t="n">
        <v>526</v>
      </c>
      <c r="C900" s="428" t="s">
        <v>3723</v>
      </c>
      <c r="D900" s="428" t="s">
        <v>3638</v>
      </c>
      <c r="E900" s="0" t="s">
        <v>3724</v>
      </c>
    </row>
    <row r="901" customFormat="false" ht="12.75" hidden="false" customHeight="false" outlineLevel="0" collapsed="false">
      <c r="A901" s="427" t="n">
        <v>2357</v>
      </c>
      <c r="B901" s="427" t="n">
        <v>526</v>
      </c>
      <c r="C901" s="428" t="s">
        <v>3725</v>
      </c>
      <c r="D901" s="428" t="s">
        <v>3726</v>
      </c>
      <c r="E901" s="0" t="s">
        <v>3727</v>
      </c>
    </row>
    <row r="902" customFormat="false" ht="12.75" hidden="false" customHeight="false" outlineLevel="0" collapsed="false">
      <c r="A902" s="427" t="n">
        <v>543</v>
      </c>
      <c r="B902" s="427" t="s">
        <v>3625</v>
      </c>
      <c r="C902" s="428" t="s">
        <v>3728</v>
      </c>
      <c r="D902" s="428" t="s">
        <v>3729</v>
      </c>
      <c r="E902" s="0" t="s">
        <v>3730</v>
      </c>
    </row>
    <row r="903" customFormat="false" ht="12.75" hidden="false" customHeight="false" outlineLevel="0" collapsed="false">
      <c r="A903" s="427" t="n">
        <v>544</v>
      </c>
      <c r="B903" s="427" t="s">
        <v>3625</v>
      </c>
      <c r="C903" s="428" t="s">
        <v>3731</v>
      </c>
      <c r="D903" s="428" t="s">
        <v>3732</v>
      </c>
      <c r="E903" s="0" t="s">
        <v>3733</v>
      </c>
    </row>
    <row r="904" customFormat="false" ht="12.75" hidden="false" customHeight="false" outlineLevel="0" collapsed="false">
      <c r="A904" s="427" t="n">
        <v>545</v>
      </c>
      <c r="B904" s="427" t="s">
        <v>3734</v>
      </c>
      <c r="C904" s="428" t="s">
        <v>3735</v>
      </c>
      <c r="D904" s="428" t="s">
        <v>3736</v>
      </c>
      <c r="E904" s="0" t="s">
        <v>3737</v>
      </c>
    </row>
    <row r="905" customFormat="false" ht="12.75" hidden="false" customHeight="false" outlineLevel="0" collapsed="false">
      <c r="A905" s="427" t="n">
        <v>546</v>
      </c>
      <c r="B905" s="427" t="s">
        <v>3734</v>
      </c>
      <c r="C905" s="428" t="s">
        <v>3738</v>
      </c>
      <c r="D905" s="428" t="s">
        <v>3739</v>
      </c>
      <c r="E905" s="0" t="s">
        <v>3740</v>
      </c>
    </row>
    <row r="906" customFormat="false" ht="12.75" hidden="false" customHeight="false" outlineLevel="0" collapsed="false">
      <c r="A906" s="427" t="n">
        <v>547</v>
      </c>
      <c r="B906" s="427" t="s">
        <v>3734</v>
      </c>
      <c r="C906" s="428" t="s">
        <v>3741</v>
      </c>
      <c r="D906" s="428" t="s">
        <v>3742</v>
      </c>
      <c r="E906" s="0" t="s">
        <v>3743</v>
      </c>
    </row>
    <row r="907" customFormat="false" ht="12.75" hidden="false" customHeight="false" outlineLevel="0" collapsed="false">
      <c r="A907" s="427" t="n">
        <v>548</v>
      </c>
      <c r="B907" s="427" t="s">
        <v>3744</v>
      </c>
      <c r="C907" s="428" t="s">
        <v>3745</v>
      </c>
      <c r="D907" s="428" t="s">
        <v>3746</v>
      </c>
      <c r="E907" s="0" t="s">
        <v>3747</v>
      </c>
    </row>
    <row r="908" customFormat="false" ht="12.75" hidden="false" customHeight="false" outlineLevel="0" collapsed="false">
      <c r="A908" s="427" t="n">
        <v>2358</v>
      </c>
      <c r="B908" s="427" t="n">
        <v>544</v>
      </c>
      <c r="C908" s="428" t="s">
        <v>3748</v>
      </c>
      <c r="D908" s="429" t="s">
        <v>3749</v>
      </c>
      <c r="E908" s="0" t="s">
        <v>3750</v>
      </c>
    </row>
    <row r="909" customFormat="false" ht="12.75" hidden="false" customHeight="false" outlineLevel="0" collapsed="false">
      <c r="A909" s="427" t="n">
        <v>2359</v>
      </c>
      <c r="B909" s="427" t="n">
        <v>544</v>
      </c>
      <c r="C909" s="428" t="s">
        <v>3751</v>
      </c>
      <c r="D909" s="429" t="s">
        <v>3752</v>
      </c>
      <c r="E909" s="0" t="s">
        <v>3753</v>
      </c>
    </row>
    <row r="910" customFormat="false" ht="12.75" hidden="false" customHeight="false" outlineLevel="0" collapsed="false">
      <c r="A910" s="427" t="n">
        <v>2360</v>
      </c>
      <c r="B910" s="427" t="n">
        <v>544</v>
      </c>
      <c r="C910" s="428" t="s">
        <v>3666</v>
      </c>
      <c r="D910" s="429" t="s">
        <v>3667</v>
      </c>
      <c r="E910" s="0" t="s">
        <v>3754</v>
      </c>
    </row>
    <row r="911" customFormat="false" ht="12.75" hidden="false" customHeight="false" outlineLevel="0" collapsed="false">
      <c r="A911" s="427" t="n">
        <v>2361</v>
      </c>
      <c r="B911" s="427" t="n">
        <v>544</v>
      </c>
      <c r="C911" s="428" t="s">
        <v>3755</v>
      </c>
      <c r="D911" s="428" t="s">
        <v>3756</v>
      </c>
      <c r="E911" s="0" t="s">
        <v>3757</v>
      </c>
    </row>
    <row r="912" customFormat="false" ht="12.75" hidden="false" customHeight="false" outlineLevel="0" collapsed="false">
      <c r="A912" s="427" t="n">
        <v>2362</v>
      </c>
      <c r="B912" s="427" t="n">
        <v>544</v>
      </c>
      <c r="C912" s="428" t="s">
        <v>3758</v>
      </c>
      <c r="D912" s="428" t="s">
        <v>3759</v>
      </c>
      <c r="E912" s="0" t="s">
        <v>3760</v>
      </c>
    </row>
    <row r="913" customFormat="false" ht="12.75" hidden="false" customHeight="false" outlineLevel="0" collapsed="false">
      <c r="A913" s="427" t="n">
        <v>549</v>
      </c>
      <c r="B913" s="427" t="s">
        <v>3625</v>
      </c>
      <c r="C913" s="428" t="s">
        <v>3761</v>
      </c>
      <c r="D913" s="428" t="s">
        <v>3762</v>
      </c>
      <c r="E913" s="0" t="s">
        <v>3763</v>
      </c>
    </row>
    <row r="914" customFormat="false" ht="12.75" hidden="false" customHeight="false" outlineLevel="0" collapsed="false">
      <c r="A914" s="427" t="n">
        <v>550</v>
      </c>
      <c r="B914" s="427" t="s">
        <v>3764</v>
      </c>
      <c r="C914" s="428" t="s">
        <v>3765</v>
      </c>
      <c r="D914" s="428" t="s">
        <v>3766</v>
      </c>
      <c r="E914" s="0" t="s">
        <v>3767</v>
      </c>
    </row>
    <row r="915" customFormat="false" ht="12.75" hidden="false" customHeight="false" outlineLevel="0" collapsed="false">
      <c r="A915" s="427" t="n">
        <v>551</v>
      </c>
      <c r="B915" s="427" t="s">
        <v>3764</v>
      </c>
      <c r="C915" s="428" t="s">
        <v>3768</v>
      </c>
      <c r="D915" s="428" t="s">
        <v>3769</v>
      </c>
      <c r="E915" s="0" t="s">
        <v>3770</v>
      </c>
    </row>
    <row r="916" customFormat="false" ht="12.75" hidden="false" customHeight="false" outlineLevel="0" collapsed="false">
      <c r="A916" s="427" t="n">
        <v>552</v>
      </c>
      <c r="B916" s="427" t="s">
        <v>3764</v>
      </c>
      <c r="C916" s="428" t="s">
        <v>3771</v>
      </c>
      <c r="D916" s="428" t="s">
        <v>3772</v>
      </c>
      <c r="E916" s="0" t="s">
        <v>3773</v>
      </c>
    </row>
    <row r="917" customFormat="false" ht="12.75" hidden="false" customHeight="false" outlineLevel="0" collapsed="false">
      <c r="A917" s="427" t="n">
        <v>553</v>
      </c>
      <c r="B917" s="427" t="s">
        <v>3764</v>
      </c>
      <c r="C917" s="428" t="s">
        <v>3774</v>
      </c>
      <c r="D917" s="428" t="s">
        <v>3775</v>
      </c>
      <c r="E917" s="0" t="s">
        <v>3776</v>
      </c>
    </row>
    <row r="918" customFormat="false" ht="12.75" hidden="false" customHeight="false" outlineLevel="0" collapsed="false">
      <c r="A918" s="427" t="n">
        <v>554</v>
      </c>
      <c r="B918" s="427" t="s">
        <v>3764</v>
      </c>
      <c r="C918" s="428" t="s">
        <v>3777</v>
      </c>
      <c r="D918" s="428" t="s">
        <v>3778</v>
      </c>
      <c r="E918" s="0" t="s">
        <v>3779</v>
      </c>
    </row>
    <row r="919" customFormat="false" ht="12.75" hidden="false" customHeight="false" outlineLevel="0" collapsed="false">
      <c r="A919" s="427" t="n">
        <v>555</v>
      </c>
      <c r="B919" s="427" t="s">
        <v>3764</v>
      </c>
      <c r="C919" s="428" t="s">
        <v>3780</v>
      </c>
      <c r="D919" s="428" t="s">
        <v>3781</v>
      </c>
      <c r="E919" s="0" t="s">
        <v>3782</v>
      </c>
    </row>
    <row r="920" customFormat="false" ht="12.75" hidden="false" customHeight="false" outlineLevel="0" collapsed="false">
      <c r="A920" s="427" t="n">
        <v>2363</v>
      </c>
      <c r="B920" s="427" t="n">
        <v>526</v>
      </c>
      <c r="C920" s="428" t="s">
        <v>3783</v>
      </c>
      <c r="D920" s="428" t="s">
        <v>3784</v>
      </c>
      <c r="E920" s="0" t="s">
        <v>3785</v>
      </c>
    </row>
    <row r="921" customFormat="false" ht="12.75" hidden="false" customHeight="false" outlineLevel="0" collapsed="false">
      <c r="A921" s="427" t="n">
        <v>2364</v>
      </c>
      <c r="B921" s="427" t="n">
        <v>526</v>
      </c>
      <c r="C921" s="428" t="s">
        <v>3786</v>
      </c>
      <c r="D921" s="428" t="s">
        <v>3787</v>
      </c>
      <c r="E921" s="0" t="s">
        <v>3788</v>
      </c>
    </row>
    <row r="922" customFormat="false" ht="12.75" hidden="false" customHeight="false" outlineLevel="0" collapsed="false">
      <c r="A922" s="427" t="n">
        <v>556</v>
      </c>
      <c r="B922" s="427" t="s">
        <v>3625</v>
      </c>
      <c r="C922" s="428" t="s">
        <v>3789</v>
      </c>
      <c r="D922" s="428" t="s">
        <v>3790</v>
      </c>
      <c r="E922" s="0" t="s">
        <v>3791</v>
      </c>
    </row>
    <row r="923" customFormat="false" ht="12.75" hidden="false" customHeight="false" outlineLevel="0" collapsed="false">
      <c r="A923" s="427" t="n">
        <v>557</v>
      </c>
      <c r="B923" s="427" t="s">
        <v>3613</v>
      </c>
      <c r="C923" s="428" t="s">
        <v>3792</v>
      </c>
      <c r="D923" s="428" t="s">
        <v>3793</v>
      </c>
      <c r="E923" s="0" t="s">
        <v>784</v>
      </c>
    </row>
    <row r="924" customFormat="false" ht="12.75" hidden="false" customHeight="false" outlineLevel="0" collapsed="false">
      <c r="A924" s="427" t="n">
        <v>2365</v>
      </c>
      <c r="B924" s="427" t="n">
        <v>557</v>
      </c>
      <c r="C924" s="428" t="s">
        <v>3794</v>
      </c>
      <c r="D924" s="428" t="s">
        <v>3795</v>
      </c>
      <c r="E924" s="0" t="s">
        <v>3796</v>
      </c>
    </row>
    <row r="925" customFormat="false" ht="12.75" hidden="false" customHeight="false" outlineLevel="0" collapsed="false">
      <c r="A925" s="427" t="n">
        <v>2366</v>
      </c>
      <c r="B925" s="427" t="n">
        <v>557</v>
      </c>
      <c r="C925" s="428" t="s">
        <v>3797</v>
      </c>
      <c r="D925" s="428" t="s">
        <v>3798</v>
      </c>
      <c r="E925" s="0" t="s">
        <v>3799</v>
      </c>
    </row>
    <row r="926" customFormat="false" ht="12.75" hidden="false" customHeight="false" outlineLevel="0" collapsed="false">
      <c r="A926" s="427" t="n">
        <v>2367</v>
      </c>
      <c r="B926" s="427" t="n">
        <v>557</v>
      </c>
      <c r="C926" s="428" t="s">
        <v>3800</v>
      </c>
      <c r="D926" s="428" t="s">
        <v>3801</v>
      </c>
      <c r="E926" s="0" t="s">
        <v>3802</v>
      </c>
    </row>
    <row r="927" customFormat="false" ht="12.75" hidden="false" customHeight="false" outlineLevel="0" collapsed="false">
      <c r="A927" s="427" t="n">
        <v>2368</v>
      </c>
      <c r="B927" s="427" t="n">
        <v>2367</v>
      </c>
      <c r="C927" s="428" t="s">
        <v>3803</v>
      </c>
      <c r="D927" s="428" t="s">
        <v>3804</v>
      </c>
      <c r="E927" s="0" t="s">
        <v>3805</v>
      </c>
    </row>
    <row r="928" customFormat="false" ht="12.75" hidden="false" customHeight="false" outlineLevel="0" collapsed="false">
      <c r="A928" s="427" t="n">
        <v>2369</v>
      </c>
      <c r="B928" s="427" t="n">
        <v>2367</v>
      </c>
      <c r="C928" s="428" t="s">
        <v>3806</v>
      </c>
      <c r="D928" s="428" t="s">
        <v>3807</v>
      </c>
      <c r="E928" s="0" t="s">
        <v>3808</v>
      </c>
    </row>
    <row r="929" customFormat="false" ht="12.75" hidden="false" customHeight="false" outlineLevel="0" collapsed="false">
      <c r="A929" s="427" t="n">
        <v>2370</v>
      </c>
      <c r="B929" s="427" t="n">
        <v>557</v>
      </c>
      <c r="C929" s="428" t="s">
        <v>3809</v>
      </c>
      <c r="D929" s="428" t="s">
        <v>3810</v>
      </c>
      <c r="E929" s="0" t="s">
        <v>3811</v>
      </c>
    </row>
    <row r="930" customFormat="false" ht="12.75" hidden="false" customHeight="false" outlineLevel="0" collapsed="false">
      <c r="A930" s="427" t="n">
        <v>558</v>
      </c>
      <c r="B930" s="427" t="s">
        <v>3812</v>
      </c>
      <c r="C930" s="428" t="s">
        <v>3813</v>
      </c>
      <c r="D930" s="428" t="s">
        <v>3814</v>
      </c>
      <c r="E930" s="0" t="s">
        <v>3815</v>
      </c>
    </row>
    <row r="931" customFormat="false" ht="12.75" hidden="false" customHeight="false" outlineLevel="0" collapsed="false">
      <c r="A931" s="427" t="n">
        <v>559</v>
      </c>
      <c r="B931" s="427" t="s">
        <v>3816</v>
      </c>
      <c r="C931" s="428" t="s">
        <v>3817</v>
      </c>
      <c r="D931" s="428" t="s">
        <v>3818</v>
      </c>
      <c r="E931" s="0" t="s">
        <v>3819</v>
      </c>
    </row>
    <row r="932" customFormat="false" ht="12.75" hidden="false" customHeight="false" outlineLevel="0" collapsed="false">
      <c r="A932" s="427" t="n">
        <v>560</v>
      </c>
      <c r="B932" s="427" t="s">
        <v>3812</v>
      </c>
      <c r="C932" s="428" t="s">
        <v>3820</v>
      </c>
      <c r="D932" s="428" t="s">
        <v>3821</v>
      </c>
      <c r="E932" s="0" t="s">
        <v>3822</v>
      </c>
    </row>
    <row r="933" customFormat="false" ht="12.75" hidden="false" customHeight="false" outlineLevel="0" collapsed="false">
      <c r="A933" s="427" t="n">
        <v>561</v>
      </c>
      <c r="B933" s="427" t="s">
        <v>3823</v>
      </c>
      <c r="C933" s="428" t="s">
        <v>3824</v>
      </c>
      <c r="D933" s="428" t="s">
        <v>3825</v>
      </c>
      <c r="E933" s="0" t="s">
        <v>3826</v>
      </c>
    </row>
    <row r="934" customFormat="false" ht="12.75" hidden="false" customHeight="false" outlineLevel="0" collapsed="false">
      <c r="A934" s="427" t="n">
        <v>2371</v>
      </c>
      <c r="B934" s="427" t="n">
        <v>561</v>
      </c>
      <c r="C934" s="428" t="s">
        <v>3827</v>
      </c>
      <c r="D934" s="428" t="s">
        <v>3828</v>
      </c>
      <c r="E934" s="0" t="s">
        <v>3829</v>
      </c>
    </row>
    <row r="935" customFormat="false" ht="12.75" hidden="false" customHeight="false" outlineLevel="0" collapsed="false">
      <c r="A935" s="427" t="n">
        <v>562</v>
      </c>
      <c r="B935" s="427" t="s">
        <v>3812</v>
      </c>
      <c r="C935" s="428" t="s">
        <v>3830</v>
      </c>
      <c r="D935" s="428" t="s">
        <v>3831</v>
      </c>
      <c r="E935" s="0" t="s">
        <v>3832</v>
      </c>
    </row>
    <row r="936" customFormat="false" ht="12.75" hidden="false" customHeight="false" outlineLevel="0" collapsed="false">
      <c r="A936" s="427" t="n">
        <v>2372</v>
      </c>
      <c r="B936" s="427" t="n">
        <v>562</v>
      </c>
      <c r="C936" s="428" t="s">
        <v>3833</v>
      </c>
      <c r="D936" s="428" t="s">
        <v>3834</v>
      </c>
      <c r="E936" s="0" t="s">
        <v>3835</v>
      </c>
    </row>
    <row r="937" customFormat="false" ht="12.75" hidden="false" customHeight="false" outlineLevel="0" collapsed="false">
      <c r="A937" s="427" t="n">
        <v>563</v>
      </c>
      <c r="B937" s="427" t="s">
        <v>3812</v>
      </c>
      <c r="C937" s="428" t="s">
        <v>3836</v>
      </c>
      <c r="D937" s="428" t="s">
        <v>3837</v>
      </c>
      <c r="E937" s="0" t="s">
        <v>3838</v>
      </c>
    </row>
    <row r="938" customFormat="false" ht="12.75" hidden="false" customHeight="false" outlineLevel="0" collapsed="false">
      <c r="A938" s="427" t="n">
        <v>2373</v>
      </c>
      <c r="B938" s="427" t="n">
        <v>563</v>
      </c>
      <c r="C938" s="428" t="s">
        <v>3839</v>
      </c>
      <c r="D938" s="428" t="s">
        <v>3840</v>
      </c>
      <c r="E938" s="0" t="s">
        <v>3841</v>
      </c>
    </row>
    <row r="939" customFormat="false" ht="12.75" hidden="false" customHeight="false" outlineLevel="0" collapsed="false">
      <c r="A939" s="427" t="n">
        <v>564</v>
      </c>
      <c r="B939" s="427" t="s">
        <v>3812</v>
      </c>
      <c r="C939" s="428" t="s">
        <v>3842</v>
      </c>
      <c r="D939" s="428" t="s">
        <v>3843</v>
      </c>
      <c r="E939" s="0" t="s">
        <v>3844</v>
      </c>
    </row>
    <row r="940" customFormat="false" ht="12.75" hidden="false" customHeight="false" outlineLevel="0" collapsed="false">
      <c r="A940" s="427" t="n">
        <v>565</v>
      </c>
      <c r="B940" s="427" t="s">
        <v>3845</v>
      </c>
      <c r="C940" s="428" t="s">
        <v>3846</v>
      </c>
      <c r="D940" s="428" t="s">
        <v>3847</v>
      </c>
      <c r="E940" s="0" t="s">
        <v>3848</v>
      </c>
    </row>
    <row r="941" customFormat="false" ht="12.75" hidden="false" customHeight="false" outlineLevel="0" collapsed="false">
      <c r="A941" s="427" t="n">
        <v>566</v>
      </c>
      <c r="B941" s="427" t="s">
        <v>3849</v>
      </c>
      <c r="C941" s="428" t="s">
        <v>3850</v>
      </c>
      <c r="D941" s="428" t="s">
        <v>3851</v>
      </c>
      <c r="E941" s="0" t="s">
        <v>3852</v>
      </c>
    </row>
    <row r="942" customFormat="false" ht="12.75" hidden="false" customHeight="false" outlineLevel="0" collapsed="false">
      <c r="A942" s="427" t="n">
        <v>567</v>
      </c>
      <c r="B942" s="427" t="s">
        <v>3849</v>
      </c>
      <c r="C942" s="428" t="s">
        <v>3853</v>
      </c>
      <c r="D942" s="428" t="s">
        <v>3854</v>
      </c>
      <c r="E942" s="0" t="s">
        <v>3855</v>
      </c>
    </row>
    <row r="943" customFormat="false" ht="12.75" hidden="false" customHeight="false" outlineLevel="0" collapsed="false">
      <c r="A943" s="427" t="n">
        <v>2374</v>
      </c>
      <c r="B943" s="427" t="n">
        <v>565</v>
      </c>
      <c r="C943" s="429" t="s">
        <v>3856</v>
      </c>
      <c r="D943" s="428" t="s">
        <v>3857</v>
      </c>
      <c r="E943" s="0" t="s">
        <v>3858</v>
      </c>
    </row>
    <row r="944" customFormat="false" ht="12.75" hidden="false" customHeight="false" outlineLevel="0" collapsed="false">
      <c r="A944" s="427" t="n">
        <v>2375</v>
      </c>
      <c r="B944" s="427" t="n">
        <v>557</v>
      </c>
      <c r="C944" s="428" t="s">
        <v>3859</v>
      </c>
      <c r="D944" s="428" t="s">
        <v>3860</v>
      </c>
      <c r="E944" s="0" t="s">
        <v>3861</v>
      </c>
    </row>
    <row r="945" customFormat="false" ht="12.75" hidden="false" customHeight="false" outlineLevel="0" collapsed="false">
      <c r="A945" s="427" t="n">
        <v>568</v>
      </c>
      <c r="B945" s="427" t="s">
        <v>3812</v>
      </c>
      <c r="C945" s="428" t="s">
        <v>3862</v>
      </c>
      <c r="D945" s="428" t="s">
        <v>3863</v>
      </c>
      <c r="E945" s="0" t="s">
        <v>3864</v>
      </c>
    </row>
    <row r="946" customFormat="false" ht="12.75" hidden="false" customHeight="false" outlineLevel="0" collapsed="false">
      <c r="A946" s="427" t="n">
        <v>569</v>
      </c>
      <c r="B946" s="427" t="s">
        <v>3865</v>
      </c>
      <c r="C946" s="428" t="s">
        <v>3866</v>
      </c>
      <c r="D946" s="428" t="s">
        <v>3867</v>
      </c>
      <c r="E946" s="0" t="s">
        <v>3868</v>
      </c>
    </row>
    <row r="947" customFormat="false" ht="12.75" hidden="false" customHeight="false" outlineLevel="0" collapsed="false">
      <c r="A947" s="427" t="n">
        <v>2376</v>
      </c>
      <c r="B947" s="427" t="n">
        <v>569</v>
      </c>
      <c r="C947" s="428" t="s">
        <v>3869</v>
      </c>
      <c r="D947" s="428" t="s">
        <v>3870</v>
      </c>
      <c r="E947" s="0" t="s">
        <v>3871</v>
      </c>
    </row>
    <row r="948" customFormat="false" ht="12.75" hidden="false" customHeight="false" outlineLevel="0" collapsed="false">
      <c r="A948" s="427" t="n">
        <v>2377</v>
      </c>
      <c r="B948" s="427" t="n">
        <v>569</v>
      </c>
      <c r="C948" s="428" t="s">
        <v>3872</v>
      </c>
      <c r="D948" s="428" t="s">
        <v>3873</v>
      </c>
      <c r="E948" s="0" t="s">
        <v>3874</v>
      </c>
    </row>
    <row r="949" customFormat="false" ht="12.75" hidden="false" customHeight="false" outlineLevel="0" collapsed="false">
      <c r="A949" s="427" t="n">
        <v>570</v>
      </c>
      <c r="B949" s="427" t="s">
        <v>3812</v>
      </c>
      <c r="C949" s="428" t="s">
        <v>3875</v>
      </c>
      <c r="D949" s="428" t="s">
        <v>3876</v>
      </c>
      <c r="E949" s="0" t="s">
        <v>3877</v>
      </c>
    </row>
    <row r="950" customFormat="false" ht="12.75" hidden="false" customHeight="false" outlineLevel="0" collapsed="false">
      <c r="A950" s="427" t="n">
        <v>2378</v>
      </c>
      <c r="B950" s="427" t="n">
        <v>570</v>
      </c>
      <c r="C950" s="428" t="s">
        <v>3878</v>
      </c>
      <c r="D950" s="428" t="s">
        <v>3879</v>
      </c>
      <c r="E950" s="0" t="s">
        <v>3880</v>
      </c>
    </row>
    <row r="951" customFormat="false" ht="12.75" hidden="false" customHeight="false" outlineLevel="0" collapsed="false">
      <c r="A951" s="427" t="n">
        <v>2379</v>
      </c>
      <c r="B951" s="427" t="n">
        <v>570</v>
      </c>
      <c r="C951" s="428" t="s">
        <v>3881</v>
      </c>
      <c r="D951" s="428" t="s">
        <v>3882</v>
      </c>
      <c r="E951" s="0" t="s">
        <v>3883</v>
      </c>
    </row>
    <row r="952" customFormat="false" ht="12.75" hidden="false" customHeight="false" outlineLevel="0" collapsed="false">
      <c r="A952" s="427" t="n">
        <v>2380</v>
      </c>
      <c r="B952" s="427" t="n">
        <v>523</v>
      </c>
      <c r="C952" s="428" t="s">
        <v>3884</v>
      </c>
      <c r="D952" s="428" t="s">
        <v>3885</v>
      </c>
      <c r="E952" s="0" t="s">
        <v>787</v>
      </c>
    </row>
    <row r="953" customFormat="false" ht="12.75" hidden="false" customHeight="false" outlineLevel="0" collapsed="false">
      <c r="A953" s="427" t="n">
        <v>571</v>
      </c>
      <c r="B953" s="427" t="s">
        <v>3613</v>
      </c>
      <c r="C953" s="428" t="s">
        <v>3886</v>
      </c>
      <c r="D953" s="428" t="s">
        <v>3887</v>
      </c>
      <c r="E953" s="0" t="s">
        <v>790</v>
      </c>
    </row>
    <row r="954" customFormat="false" ht="12.75" hidden="false" customHeight="false" outlineLevel="0" collapsed="false">
      <c r="A954" s="427" t="n">
        <v>572</v>
      </c>
      <c r="B954" s="427" t="s">
        <v>3888</v>
      </c>
      <c r="C954" s="428" t="s">
        <v>3889</v>
      </c>
      <c r="D954" s="428" t="s">
        <v>3889</v>
      </c>
      <c r="E954" s="0" t="s">
        <v>3890</v>
      </c>
    </row>
    <row r="955" customFormat="false" ht="12.75" hidden="false" customHeight="false" outlineLevel="0" collapsed="false">
      <c r="A955" s="427" t="n">
        <v>573</v>
      </c>
      <c r="B955" s="427" t="s">
        <v>3891</v>
      </c>
      <c r="C955" s="428" t="s">
        <v>3892</v>
      </c>
      <c r="D955" s="428" t="s">
        <v>3893</v>
      </c>
      <c r="E955" s="0" t="s">
        <v>3894</v>
      </c>
    </row>
    <row r="956" customFormat="false" ht="12.75" hidden="false" customHeight="false" outlineLevel="0" collapsed="false">
      <c r="A956" s="427" t="n">
        <v>574</v>
      </c>
      <c r="B956" s="427" t="s">
        <v>3891</v>
      </c>
      <c r="C956" s="428" t="s">
        <v>3895</v>
      </c>
      <c r="D956" s="428" t="s">
        <v>3896</v>
      </c>
      <c r="E956" s="0" t="s">
        <v>3897</v>
      </c>
    </row>
    <row r="957" customFormat="false" ht="12.75" hidden="false" customHeight="false" outlineLevel="0" collapsed="false">
      <c r="A957" s="427" t="n">
        <v>575</v>
      </c>
      <c r="B957" s="427" t="s">
        <v>3891</v>
      </c>
      <c r="C957" s="428" t="s">
        <v>3898</v>
      </c>
      <c r="D957" s="428" t="s">
        <v>3899</v>
      </c>
      <c r="E957" s="0" t="s">
        <v>3900</v>
      </c>
    </row>
    <row r="958" customFormat="false" ht="12.75" hidden="false" customHeight="false" outlineLevel="0" collapsed="false">
      <c r="A958" s="427" t="n">
        <v>2381</v>
      </c>
      <c r="B958" s="427" t="n">
        <v>571</v>
      </c>
      <c r="C958" s="428" t="s">
        <v>3901</v>
      </c>
      <c r="D958" s="428" t="s">
        <v>3902</v>
      </c>
      <c r="E958" s="0" t="s">
        <v>3903</v>
      </c>
    </row>
    <row r="959" customFormat="false" ht="12.75" hidden="false" customHeight="false" outlineLevel="0" collapsed="false">
      <c r="A959" s="427" t="n">
        <v>576</v>
      </c>
      <c r="B959" s="427" t="s">
        <v>3888</v>
      </c>
      <c r="C959" s="428" t="s">
        <v>3904</v>
      </c>
      <c r="D959" s="428" t="s">
        <v>3905</v>
      </c>
      <c r="E959" s="0" t="s">
        <v>3906</v>
      </c>
    </row>
    <row r="960" customFormat="false" ht="12.75" hidden="false" customHeight="false" outlineLevel="0" collapsed="false">
      <c r="A960" s="427" t="n">
        <v>577</v>
      </c>
      <c r="B960" s="427" t="s">
        <v>3907</v>
      </c>
      <c r="C960" s="428" t="s">
        <v>3908</v>
      </c>
      <c r="D960" s="428" t="s">
        <v>3909</v>
      </c>
      <c r="E960" s="0" t="s">
        <v>3910</v>
      </c>
    </row>
    <row r="961" customFormat="false" ht="12.75" hidden="false" customHeight="false" outlineLevel="0" collapsed="false">
      <c r="A961" s="427" t="n">
        <v>578</v>
      </c>
      <c r="B961" s="427" t="s">
        <v>3911</v>
      </c>
      <c r="C961" s="428" t="s">
        <v>3912</v>
      </c>
      <c r="D961" s="428" t="s">
        <v>3913</v>
      </c>
      <c r="E961" s="0" t="s">
        <v>3914</v>
      </c>
    </row>
    <row r="962" customFormat="false" ht="12.75" hidden="false" customHeight="false" outlineLevel="0" collapsed="false">
      <c r="A962" s="427" t="n">
        <v>579</v>
      </c>
      <c r="B962" s="427" t="s">
        <v>3915</v>
      </c>
      <c r="C962" s="428" t="s">
        <v>3916</v>
      </c>
      <c r="D962" s="428" t="s">
        <v>3917</v>
      </c>
      <c r="E962" s="0" t="s">
        <v>3918</v>
      </c>
    </row>
    <row r="963" customFormat="false" ht="12.75" hidden="false" customHeight="false" outlineLevel="0" collapsed="false">
      <c r="A963" s="427" t="n">
        <v>580</v>
      </c>
      <c r="B963" s="427" t="s">
        <v>3919</v>
      </c>
      <c r="C963" s="428" t="s">
        <v>3920</v>
      </c>
      <c r="D963" s="428" t="s">
        <v>3921</v>
      </c>
      <c r="E963" s="0" t="s">
        <v>3922</v>
      </c>
    </row>
    <row r="964" customFormat="false" ht="12.75" hidden="false" customHeight="false" outlineLevel="0" collapsed="false">
      <c r="A964" s="427" t="n">
        <v>581</v>
      </c>
      <c r="B964" s="427" t="s">
        <v>3923</v>
      </c>
      <c r="C964" s="428" t="s">
        <v>3924</v>
      </c>
      <c r="D964" s="428" t="s">
        <v>3925</v>
      </c>
      <c r="E964" s="0" t="s">
        <v>3926</v>
      </c>
    </row>
    <row r="965" customFormat="false" ht="12.75" hidden="false" customHeight="false" outlineLevel="0" collapsed="false">
      <c r="A965" s="427" t="n">
        <v>582</v>
      </c>
      <c r="B965" s="427" t="s">
        <v>3923</v>
      </c>
      <c r="C965" s="428" t="s">
        <v>3927</v>
      </c>
      <c r="D965" s="428" t="s">
        <v>3928</v>
      </c>
      <c r="E965" s="0" t="s">
        <v>3929</v>
      </c>
    </row>
    <row r="966" customFormat="false" ht="12.75" hidden="false" customHeight="false" outlineLevel="0" collapsed="false">
      <c r="A966" s="427" t="n">
        <v>2382</v>
      </c>
      <c r="B966" s="427" t="n">
        <v>571</v>
      </c>
      <c r="C966" s="428" t="s">
        <v>3930</v>
      </c>
      <c r="D966" s="428" t="s">
        <v>3931</v>
      </c>
      <c r="E966" s="0" t="s">
        <v>3932</v>
      </c>
    </row>
    <row r="967" customFormat="false" ht="12.75" hidden="false" customHeight="false" outlineLevel="0" collapsed="false">
      <c r="A967" s="427" t="n">
        <v>583</v>
      </c>
      <c r="B967" s="427" t="s">
        <v>3888</v>
      </c>
      <c r="C967" s="428" t="s">
        <v>3933</v>
      </c>
      <c r="D967" s="428" t="s">
        <v>3934</v>
      </c>
      <c r="E967" s="0" t="s">
        <v>3935</v>
      </c>
    </row>
    <row r="968" customFormat="false" ht="12.75" hidden="false" customHeight="false" outlineLevel="0" collapsed="false">
      <c r="A968" s="427" t="n">
        <v>584</v>
      </c>
      <c r="B968" s="427" t="s">
        <v>3936</v>
      </c>
      <c r="C968" s="428" t="s">
        <v>3937</v>
      </c>
      <c r="D968" s="428" t="s">
        <v>3938</v>
      </c>
      <c r="E968" s="0" t="s">
        <v>3939</v>
      </c>
    </row>
    <row r="969" customFormat="false" ht="12.75" hidden="false" customHeight="false" outlineLevel="0" collapsed="false">
      <c r="A969" s="427" t="n">
        <v>2383</v>
      </c>
      <c r="B969" s="427" t="n">
        <v>584</v>
      </c>
      <c r="C969" s="428" t="s">
        <v>3940</v>
      </c>
      <c r="D969" s="428" t="s">
        <v>3941</v>
      </c>
      <c r="E969" s="0" t="s">
        <v>3942</v>
      </c>
    </row>
    <row r="970" customFormat="false" ht="12.75" hidden="false" customHeight="false" outlineLevel="0" collapsed="false">
      <c r="A970" s="427" t="n">
        <v>585</v>
      </c>
      <c r="B970" s="427" t="s">
        <v>3943</v>
      </c>
      <c r="C970" s="428" t="s">
        <v>3944</v>
      </c>
      <c r="D970" s="428" t="s">
        <v>3945</v>
      </c>
      <c r="E970" s="0" t="s">
        <v>3946</v>
      </c>
    </row>
    <row r="971" customFormat="false" ht="12.75" hidden="false" customHeight="false" outlineLevel="0" collapsed="false">
      <c r="A971" s="427" t="n">
        <v>2384</v>
      </c>
      <c r="B971" s="427" t="n">
        <v>571</v>
      </c>
      <c r="C971" s="428" t="s">
        <v>3947</v>
      </c>
      <c r="D971" s="428" t="s">
        <v>3948</v>
      </c>
      <c r="E971" s="0" t="s">
        <v>3949</v>
      </c>
    </row>
    <row r="972" customFormat="false" ht="12.75" hidden="false" customHeight="false" outlineLevel="0" collapsed="false">
      <c r="A972" s="427" t="n">
        <v>586</v>
      </c>
      <c r="B972" s="427" t="s">
        <v>3888</v>
      </c>
      <c r="C972" s="428" t="s">
        <v>3950</v>
      </c>
      <c r="D972" s="428" t="s">
        <v>3951</v>
      </c>
      <c r="E972" s="0" t="s">
        <v>3952</v>
      </c>
    </row>
    <row r="973" customFormat="false" ht="12.75" hidden="false" customHeight="false" outlineLevel="0" collapsed="false">
      <c r="A973" s="427" t="n">
        <v>587</v>
      </c>
      <c r="B973" s="427" t="s">
        <v>3953</v>
      </c>
      <c r="C973" s="428" t="s">
        <v>3954</v>
      </c>
      <c r="D973" s="428" t="s">
        <v>3955</v>
      </c>
      <c r="E973" s="0" t="s">
        <v>3956</v>
      </c>
    </row>
    <row r="974" customFormat="false" ht="12.75" hidden="false" customHeight="false" outlineLevel="0" collapsed="false">
      <c r="A974" s="427" t="n">
        <v>588</v>
      </c>
      <c r="B974" s="427" t="s">
        <v>3953</v>
      </c>
      <c r="C974" s="428" t="s">
        <v>3957</v>
      </c>
      <c r="D974" s="428" t="s">
        <v>3958</v>
      </c>
      <c r="E974" s="0" t="s">
        <v>3959</v>
      </c>
    </row>
    <row r="975" customFormat="false" ht="12.75" hidden="false" customHeight="false" outlineLevel="0" collapsed="false">
      <c r="A975" s="427" t="n">
        <v>589</v>
      </c>
      <c r="B975" s="427" t="s">
        <v>3888</v>
      </c>
      <c r="C975" s="428" t="s">
        <v>3960</v>
      </c>
      <c r="D975" s="428" t="s">
        <v>3961</v>
      </c>
      <c r="E975" s="0" t="s">
        <v>3962</v>
      </c>
    </row>
    <row r="976" customFormat="false" ht="12.75" hidden="false" customHeight="false" outlineLevel="0" collapsed="false">
      <c r="A976" s="427" t="n">
        <v>590</v>
      </c>
      <c r="B976" s="427" t="s">
        <v>3963</v>
      </c>
      <c r="C976" s="428" t="s">
        <v>3964</v>
      </c>
      <c r="D976" s="428" t="s">
        <v>3965</v>
      </c>
      <c r="E976" s="0" t="s">
        <v>3966</v>
      </c>
    </row>
    <row r="977" customFormat="false" ht="12.75" hidden="false" customHeight="false" outlineLevel="0" collapsed="false">
      <c r="A977" s="427" t="n">
        <v>591</v>
      </c>
      <c r="B977" s="427" t="s">
        <v>3963</v>
      </c>
      <c r="C977" s="428" t="s">
        <v>3967</v>
      </c>
      <c r="D977" s="428" t="s">
        <v>3968</v>
      </c>
      <c r="E977" s="0" t="s">
        <v>3969</v>
      </c>
    </row>
    <row r="978" customFormat="false" ht="12.75" hidden="false" customHeight="false" outlineLevel="0" collapsed="false">
      <c r="A978" s="427" t="n">
        <v>592</v>
      </c>
      <c r="B978" s="427" t="s">
        <v>3963</v>
      </c>
      <c r="C978" s="428" t="s">
        <v>3970</v>
      </c>
      <c r="D978" s="428" t="s">
        <v>3971</v>
      </c>
      <c r="E978" s="0" t="s">
        <v>3972</v>
      </c>
    </row>
    <row r="979" customFormat="false" ht="12.75" hidden="false" customHeight="false" outlineLevel="0" collapsed="false">
      <c r="A979" s="427" t="n">
        <v>593</v>
      </c>
      <c r="B979" s="427" t="s">
        <v>3963</v>
      </c>
      <c r="C979" s="428" t="s">
        <v>3973</v>
      </c>
      <c r="D979" s="428" t="s">
        <v>3974</v>
      </c>
      <c r="E979" s="0" t="s">
        <v>3975</v>
      </c>
    </row>
    <row r="980" customFormat="false" ht="12.75" hidden="false" customHeight="false" outlineLevel="0" collapsed="false">
      <c r="A980" s="427" t="n">
        <v>594</v>
      </c>
      <c r="B980" s="427" t="s">
        <v>3888</v>
      </c>
      <c r="C980" s="428" t="s">
        <v>3976</v>
      </c>
      <c r="D980" s="428" t="s">
        <v>3977</v>
      </c>
      <c r="E980" s="0" t="s">
        <v>3978</v>
      </c>
    </row>
    <row r="981" customFormat="false" ht="12.75" hidden="false" customHeight="false" outlineLevel="0" collapsed="false">
      <c r="A981" s="427" t="n">
        <v>595</v>
      </c>
      <c r="B981" s="427" t="s">
        <v>3888</v>
      </c>
      <c r="C981" s="428" t="s">
        <v>3979</v>
      </c>
      <c r="D981" s="428" t="s">
        <v>3980</v>
      </c>
      <c r="E981" s="0" t="s">
        <v>3981</v>
      </c>
    </row>
    <row r="982" customFormat="false" ht="12.75" hidden="false" customHeight="false" outlineLevel="0" collapsed="false">
      <c r="A982" s="427" t="n">
        <v>596</v>
      </c>
      <c r="B982" s="427" t="s">
        <v>3888</v>
      </c>
      <c r="C982" s="428" t="s">
        <v>3982</v>
      </c>
      <c r="D982" s="428" t="s">
        <v>3983</v>
      </c>
      <c r="E982" s="0" t="s">
        <v>3984</v>
      </c>
    </row>
    <row r="983" customFormat="false" ht="12.75" hidden="false" customHeight="false" outlineLevel="0" collapsed="false">
      <c r="A983" s="427" t="n">
        <v>597</v>
      </c>
      <c r="B983" s="427" t="s">
        <v>3888</v>
      </c>
      <c r="C983" s="428" t="s">
        <v>3985</v>
      </c>
      <c r="D983" s="428" t="s">
        <v>3986</v>
      </c>
      <c r="E983" s="0" t="s">
        <v>3987</v>
      </c>
    </row>
    <row r="984" customFormat="false" ht="12.75" hidden="false" customHeight="false" outlineLevel="0" collapsed="false">
      <c r="A984" s="427" t="n">
        <v>598</v>
      </c>
      <c r="B984" s="427" t="s">
        <v>3988</v>
      </c>
      <c r="C984" s="428" t="s">
        <v>3989</v>
      </c>
      <c r="D984" s="428" t="s">
        <v>3990</v>
      </c>
      <c r="E984" s="0" t="s">
        <v>3991</v>
      </c>
    </row>
    <row r="985" customFormat="false" ht="12.75" hidden="false" customHeight="false" outlineLevel="0" collapsed="false">
      <c r="A985" s="427" t="n">
        <v>599</v>
      </c>
      <c r="B985" s="427" t="s">
        <v>3988</v>
      </c>
      <c r="C985" s="428" t="s">
        <v>3992</v>
      </c>
      <c r="D985" s="428" t="s">
        <v>3993</v>
      </c>
      <c r="E985" s="0" t="s">
        <v>3994</v>
      </c>
    </row>
    <row r="986" customFormat="false" ht="12.75" hidden="false" customHeight="false" outlineLevel="0" collapsed="false">
      <c r="A986" s="427" t="n">
        <v>600</v>
      </c>
      <c r="B986" s="427" t="s">
        <v>3613</v>
      </c>
      <c r="C986" s="428" t="s">
        <v>3995</v>
      </c>
      <c r="D986" s="428" t="s">
        <v>3996</v>
      </c>
      <c r="E986" s="0" t="s">
        <v>793</v>
      </c>
    </row>
    <row r="987" customFormat="false" ht="12.75" hidden="false" customHeight="false" outlineLevel="0" collapsed="false">
      <c r="A987" s="427" t="n">
        <v>601</v>
      </c>
      <c r="B987" s="427" t="s">
        <v>3997</v>
      </c>
      <c r="C987" s="428" t="s">
        <v>3998</v>
      </c>
      <c r="D987" s="428" t="s">
        <v>3999</v>
      </c>
      <c r="E987" s="0" t="s">
        <v>4000</v>
      </c>
    </row>
    <row r="988" customFormat="false" ht="12.75" hidden="false" customHeight="false" outlineLevel="0" collapsed="false">
      <c r="A988" s="427" t="n">
        <v>602</v>
      </c>
      <c r="B988" s="427" t="s">
        <v>4001</v>
      </c>
      <c r="C988" s="428" t="s">
        <v>4002</v>
      </c>
      <c r="D988" s="428" t="s">
        <v>4003</v>
      </c>
      <c r="E988" s="0" t="s">
        <v>4004</v>
      </c>
    </row>
    <row r="989" customFormat="false" ht="12.75" hidden="false" customHeight="false" outlineLevel="0" collapsed="false">
      <c r="A989" s="427" t="n">
        <v>603</v>
      </c>
      <c r="B989" s="427" t="s">
        <v>3997</v>
      </c>
      <c r="C989" s="428" t="s">
        <v>4005</v>
      </c>
      <c r="D989" s="428" t="s">
        <v>4006</v>
      </c>
      <c r="E989" s="0" t="s">
        <v>4007</v>
      </c>
    </row>
    <row r="990" customFormat="false" ht="12.75" hidden="false" customHeight="false" outlineLevel="0" collapsed="false">
      <c r="A990" s="427" t="n">
        <v>604</v>
      </c>
      <c r="B990" s="427" t="s">
        <v>4008</v>
      </c>
      <c r="C990" s="428" t="s">
        <v>4009</v>
      </c>
      <c r="D990" s="428" t="s">
        <v>4010</v>
      </c>
      <c r="E990" s="0" t="s">
        <v>4011</v>
      </c>
    </row>
    <row r="991" customFormat="false" ht="12.75" hidden="false" customHeight="false" outlineLevel="0" collapsed="false">
      <c r="A991" s="427" t="n">
        <v>605</v>
      </c>
      <c r="B991" s="427" t="s">
        <v>4008</v>
      </c>
      <c r="C991" s="428" t="s">
        <v>4012</v>
      </c>
      <c r="D991" s="428" t="s">
        <v>4013</v>
      </c>
      <c r="E991" s="0" t="s">
        <v>4014</v>
      </c>
    </row>
    <row r="992" customFormat="false" ht="12.75" hidden="false" customHeight="false" outlineLevel="0" collapsed="false">
      <c r="A992" s="427" t="n">
        <v>606</v>
      </c>
      <c r="B992" s="427" t="s">
        <v>4015</v>
      </c>
      <c r="C992" s="428" t="s">
        <v>4016</v>
      </c>
      <c r="D992" s="428" t="s">
        <v>4017</v>
      </c>
      <c r="E992" s="0" t="s">
        <v>4018</v>
      </c>
    </row>
    <row r="993" customFormat="false" ht="12.75" hidden="false" customHeight="false" outlineLevel="0" collapsed="false">
      <c r="A993" s="427" t="n">
        <v>607</v>
      </c>
      <c r="B993" s="427" t="s">
        <v>3997</v>
      </c>
      <c r="C993" s="428" t="s">
        <v>4019</v>
      </c>
      <c r="D993" s="428" t="s">
        <v>4020</v>
      </c>
      <c r="E993" s="0" t="s">
        <v>4021</v>
      </c>
    </row>
    <row r="994" customFormat="false" ht="12.75" hidden="false" customHeight="false" outlineLevel="0" collapsed="false">
      <c r="A994" s="427" t="n">
        <v>608</v>
      </c>
      <c r="B994" s="427" t="s">
        <v>4022</v>
      </c>
      <c r="C994" s="428" t="s">
        <v>4023</v>
      </c>
      <c r="D994" s="428" t="s">
        <v>4024</v>
      </c>
      <c r="E994" s="0" t="s">
        <v>4025</v>
      </c>
    </row>
    <row r="995" customFormat="false" ht="12.75" hidden="false" customHeight="false" outlineLevel="0" collapsed="false">
      <c r="A995" s="427" t="n">
        <v>609</v>
      </c>
      <c r="B995" s="427" t="s">
        <v>4022</v>
      </c>
      <c r="C995" s="428" t="s">
        <v>4026</v>
      </c>
      <c r="D995" s="428" t="s">
        <v>4027</v>
      </c>
      <c r="E995" s="0" t="s">
        <v>4028</v>
      </c>
    </row>
    <row r="996" customFormat="false" ht="12.75" hidden="false" customHeight="false" outlineLevel="0" collapsed="false">
      <c r="A996" s="427" t="n">
        <v>610</v>
      </c>
      <c r="B996" s="427" t="s">
        <v>4022</v>
      </c>
      <c r="C996" s="428" t="s">
        <v>4029</v>
      </c>
      <c r="D996" s="428" t="s">
        <v>4030</v>
      </c>
      <c r="E996" s="0" t="s">
        <v>4031</v>
      </c>
    </row>
    <row r="997" customFormat="false" ht="12.75" hidden="false" customHeight="false" outlineLevel="0" collapsed="false">
      <c r="A997" s="427" t="n">
        <v>611</v>
      </c>
      <c r="B997" s="427" t="s">
        <v>3997</v>
      </c>
      <c r="C997" s="428" t="s">
        <v>4032</v>
      </c>
      <c r="D997" s="428" t="s">
        <v>4033</v>
      </c>
      <c r="E997" s="0" t="s">
        <v>4034</v>
      </c>
    </row>
    <row r="998" customFormat="false" ht="12.75" hidden="false" customHeight="false" outlineLevel="0" collapsed="false">
      <c r="A998" s="427" t="n">
        <v>612</v>
      </c>
      <c r="B998" s="427" t="s">
        <v>3997</v>
      </c>
      <c r="C998" s="428" t="s">
        <v>4035</v>
      </c>
      <c r="D998" s="428" t="s">
        <v>4036</v>
      </c>
      <c r="E998" s="0" t="s">
        <v>4037</v>
      </c>
    </row>
    <row r="999" customFormat="false" ht="12.75" hidden="false" customHeight="false" outlineLevel="0" collapsed="false">
      <c r="A999" s="427" t="n">
        <v>613</v>
      </c>
      <c r="B999" s="427" t="s">
        <v>4038</v>
      </c>
      <c r="C999" s="428" t="s">
        <v>4039</v>
      </c>
      <c r="D999" s="428" t="s">
        <v>4040</v>
      </c>
      <c r="E999" s="0" t="s">
        <v>4041</v>
      </c>
    </row>
    <row r="1000" customFormat="false" ht="12.75" hidden="false" customHeight="false" outlineLevel="0" collapsed="false">
      <c r="A1000" s="427" t="n">
        <v>614</v>
      </c>
      <c r="B1000" s="427" t="s">
        <v>4042</v>
      </c>
      <c r="C1000" s="428" t="s">
        <v>4043</v>
      </c>
      <c r="D1000" s="428" t="s">
        <v>4044</v>
      </c>
      <c r="E1000" s="0" t="s">
        <v>4045</v>
      </c>
    </row>
    <row r="1001" customFormat="false" ht="12.75" hidden="false" customHeight="false" outlineLevel="0" collapsed="false">
      <c r="A1001" s="427" t="n">
        <v>615</v>
      </c>
      <c r="B1001" s="427" t="s">
        <v>4042</v>
      </c>
      <c r="C1001" s="428" t="s">
        <v>4046</v>
      </c>
      <c r="D1001" s="428" t="s">
        <v>4047</v>
      </c>
      <c r="E1001" s="0" t="s">
        <v>4048</v>
      </c>
    </row>
    <row r="1002" customFormat="false" ht="12.75" hidden="false" customHeight="false" outlineLevel="0" collapsed="false">
      <c r="A1002" s="427" t="n">
        <v>2385</v>
      </c>
      <c r="B1002" s="427" t="n">
        <v>613</v>
      </c>
      <c r="C1002" s="428" t="s">
        <v>4049</v>
      </c>
      <c r="D1002" s="428" t="s">
        <v>4050</v>
      </c>
      <c r="E1002" s="0" t="s">
        <v>4051</v>
      </c>
    </row>
    <row r="1003" customFormat="false" ht="12.75" hidden="false" customHeight="false" outlineLevel="0" collapsed="false">
      <c r="A1003" s="427" t="n">
        <v>616</v>
      </c>
      <c r="B1003" s="427" t="s">
        <v>4042</v>
      </c>
      <c r="C1003" s="428" t="s">
        <v>4052</v>
      </c>
      <c r="D1003" s="428" t="s">
        <v>4053</v>
      </c>
      <c r="E1003" s="0" t="s">
        <v>4054</v>
      </c>
    </row>
    <row r="1004" customFormat="false" ht="12.75" hidden="false" customHeight="false" outlineLevel="0" collapsed="false">
      <c r="A1004" s="427" t="n">
        <v>617</v>
      </c>
      <c r="B1004" s="427" t="s">
        <v>4038</v>
      </c>
      <c r="C1004" s="428" t="s">
        <v>4055</v>
      </c>
      <c r="D1004" s="428" t="s">
        <v>4056</v>
      </c>
      <c r="E1004" s="0" t="s">
        <v>4057</v>
      </c>
    </row>
    <row r="1005" customFormat="false" ht="12.75" hidden="false" customHeight="false" outlineLevel="0" collapsed="false">
      <c r="A1005" s="427" t="n">
        <v>618</v>
      </c>
      <c r="B1005" s="427" t="s">
        <v>4038</v>
      </c>
      <c r="C1005" s="428" t="s">
        <v>4058</v>
      </c>
      <c r="D1005" s="428" t="s">
        <v>4059</v>
      </c>
      <c r="E1005" s="0" t="s">
        <v>4060</v>
      </c>
    </row>
    <row r="1006" customFormat="false" ht="12.75" hidden="false" customHeight="false" outlineLevel="0" collapsed="false">
      <c r="A1006" s="427" t="n">
        <v>619</v>
      </c>
      <c r="B1006" s="427" t="s">
        <v>4038</v>
      </c>
      <c r="C1006" s="428" t="s">
        <v>4061</v>
      </c>
      <c r="D1006" s="428" t="s">
        <v>4062</v>
      </c>
      <c r="E1006" s="0" t="s">
        <v>4063</v>
      </c>
    </row>
    <row r="1007" customFormat="false" ht="12.75" hidden="false" customHeight="false" outlineLevel="0" collapsed="false">
      <c r="A1007" s="427" t="n">
        <v>620</v>
      </c>
      <c r="B1007" s="427" t="s">
        <v>4064</v>
      </c>
      <c r="C1007" s="428" t="s">
        <v>4065</v>
      </c>
      <c r="D1007" s="428" t="s">
        <v>4066</v>
      </c>
      <c r="E1007" s="0" t="s">
        <v>4067</v>
      </c>
    </row>
    <row r="1008" customFormat="false" ht="12.75" hidden="false" customHeight="false" outlineLevel="0" collapsed="false">
      <c r="A1008" s="427" t="n">
        <v>621</v>
      </c>
      <c r="B1008" s="427" t="s">
        <v>3997</v>
      </c>
      <c r="C1008" s="428" t="s">
        <v>4068</v>
      </c>
      <c r="D1008" s="428" t="s">
        <v>4069</v>
      </c>
      <c r="E1008" s="0" t="s">
        <v>4070</v>
      </c>
    </row>
    <row r="1009" customFormat="false" ht="12.75" hidden="false" customHeight="false" outlineLevel="0" collapsed="false">
      <c r="A1009" s="427" t="n">
        <v>622</v>
      </c>
      <c r="B1009" s="427" t="s">
        <v>4071</v>
      </c>
      <c r="C1009" s="428" t="s">
        <v>4072</v>
      </c>
      <c r="D1009" s="428" t="s">
        <v>4073</v>
      </c>
      <c r="E1009" s="0" t="s">
        <v>4074</v>
      </c>
    </row>
    <row r="1010" customFormat="false" ht="12.75" hidden="false" customHeight="false" outlineLevel="0" collapsed="false">
      <c r="A1010" s="427" t="n">
        <v>2386</v>
      </c>
      <c r="B1010" s="427" t="n">
        <v>621</v>
      </c>
      <c r="C1010" s="428" t="s">
        <v>4075</v>
      </c>
      <c r="D1010" s="428" t="s">
        <v>4076</v>
      </c>
      <c r="E1010" s="0" t="s">
        <v>4077</v>
      </c>
    </row>
    <row r="1011" customFormat="false" ht="12.75" hidden="false" customHeight="false" outlineLevel="0" collapsed="false">
      <c r="A1011" s="427" t="n">
        <v>623</v>
      </c>
      <c r="B1011" s="427" t="s">
        <v>4071</v>
      </c>
      <c r="C1011" s="428" t="s">
        <v>4078</v>
      </c>
      <c r="D1011" s="428" t="s">
        <v>4079</v>
      </c>
      <c r="E1011" s="0" t="s">
        <v>4080</v>
      </c>
    </row>
    <row r="1012" customFormat="false" ht="12.75" hidden="false" customHeight="false" outlineLevel="0" collapsed="false">
      <c r="A1012" s="427" t="n">
        <v>2387</v>
      </c>
      <c r="B1012" s="427" t="n">
        <v>621</v>
      </c>
      <c r="C1012" s="428" t="s">
        <v>4081</v>
      </c>
      <c r="D1012" s="428" t="s">
        <v>4082</v>
      </c>
      <c r="E1012" s="0" t="s">
        <v>4083</v>
      </c>
    </row>
    <row r="1013" customFormat="false" ht="12.75" hidden="false" customHeight="false" outlineLevel="0" collapsed="false">
      <c r="A1013" s="427" t="n">
        <v>2388</v>
      </c>
      <c r="B1013" s="427" t="n">
        <v>621</v>
      </c>
      <c r="C1013" s="428" t="s">
        <v>4084</v>
      </c>
      <c r="D1013" s="428" t="s">
        <v>4085</v>
      </c>
      <c r="E1013" s="0" t="s">
        <v>4086</v>
      </c>
    </row>
    <row r="1014" customFormat="false" ht="12.75" hidden="false" customHeight="false" outlineLevel="0" collapsed="false">
      <c r="A1014" s="427" t="n">
        <v>624</v>
      </c>
      <c r="B1014" s="427" t="s">
        <v>4071</v>
      </c>
      <c r="C1014" s="428" t="s">
        <v>4087</v>
      </c>
      <c r="D1014" s="428" t="s">
        <v>4088</v>
      </c>
      <c r="E1014" s="0" t="s">
        <v>4089</v>
      </c>
    </row>
    <row r="1015" customFormat="false" ht="12.75" hidden="false" customHeight="false" outlineLevel="0" collapsed="false">
      <c r="A1015" s="427" t="n">
        <v>625</v>
      </c>
      <c r="B1015" s="427" t="s">
        <v>4071</v>
      </c>
      <c r="C1015" s="428" t="s">
        <v>4090</v>
      </c>
      <c r="D1015" s="428" t="s">
        <v>4091</v>
      </c>
      <c r="E1015" s="0" t="s">
        <v>4092</v>
      </c>
    </row>
    <row r="1016" customFormat="false" ht="12.75" hidden="false" customHeight="false" outlineLevel="0" collapsed="false">
      <c r="A1016" s="427" t="n">
        <v>2389</v>
      </c>
      <c r="B1016" s="427" t="n">
        <v>621</v>
      </c>
      <c r="C1016" s="428" t="s">
        <v>4093</v>
      </c>
      <c r="D1016" s="428" t="s">
        <v>4094</v>
      </c>
      <c r="E1016" s="0" t="s">
        <v>4095</v>
      </c>
    </row>
    <row r="1017" customFormat="false" ht="12.75" hidden="false" customHeight="false" outlineLevel="0" collapsed="false">
      <c r="A1017" s="427" t="n">
        <v>626</v>
      </c>
      <c r="B1017" s="427" t="s">
        <v>4071</v>
      </c>
      <c r="C1017" s="428" t="s">
        <v>4096</v>
      </c>
      <c r="D1017" s="428" t="s">
        <v>4097</v>
      </c>
      <c r="E1017" s="0" t="s">
        <v>4098</v>
      </c>
    </row>
    <row r="1018" customFormat="false" ht="12.75" hidden="false" customHeight="false" outlineLevel="0" collapsed="false">
      <c r="A1018" s="427" t="n">
        <v>627</v>
      </c>
      <c r="B1018" s="427" t="s">
        <v>3997</v>
      </c>
      <c r="C1018" s="428" t="s">
        <v>4099</v>
      </c>
      <c r="D1018" s="428" t="s">
        <v>4100</v>
      </c>
      <c r="E1018" s="0" t="s">
        <v>4101</v>
      </c>
    </row>
    <row r="1019" customFormat="false" ht="12.75" hidden="false" customHeight="false" outlineLevel="0" collapsed="false">
      <c r="A1019" s="427" t="n">
        <v>628</v>
      </c>
      <c r="B1019" s="427" t="s">
        <v>4102</v>
      </c>
      <c r="C1019" s="428" t="s">
        <v>4103</v>
      </c>
      <c r="D1019" s="428" t="s">
        <v>4104</v>
      </c>
      <c r="E1019" s="0" t="s">
        <v>4105</v>
      </c>
    </row>
    <row r="1020" customFormat="false" ht="12.75" hidden="false" customHeight="false" outlineLevel="0" collapsed="false">
      <c r="A1020" s="427" t="n">
        <v>629</v>
      </c>
      <c r="B1020" s="427" t="s">
        <v>3997</v>
      </c>
      <c r="C1020" s="428" t="s">
        <v>4106</v>
      </c>
      <c r="D1020" s="428" t="s">
        <v>4107</v>
      </c>
      <c r="E1020" s="0" t="s">
        <v>4108</v>
      </c>
    </row>
    <row r="1021" customFormat="false" ht="12.75" hidden="false" customHeight="false" outlineLevel="0" collapsed="false">
      <c r="A1021" s="427" t="n">
        <v>630</v>
      </c>
      <c r="B1021" s="427" t="s">
        <v>4109</v>
      </c>
      <c r="C1021" s="428" t="s">
        <v>4110</v>
      </c>
      <c r="D1021" s="428" t="s">
        <v>4111</v>
      </c>
      <c r="E1021" s="0" t="s">
        <v>4112</v>
      </c>
    </row>
    <row r="1022" customFormat="false" ht="12.75" hidden="false" customHeight="false" outlineLevel="0" collapsed="false">
      <c r="A1022" s="427" t="n">
        <v>631</v>
      </c>
      <c r="B1022" s="427" t="s">
        <v>4113</v>
      </c>
      <c r="C1022" s="428" t="s">
        <v>4114</v>
      </c>
      <c r="D1022" s="428" t="s">
        <v>4115</v>
      </c>
      <c r="E1022" s="0" t="s">
        <v>4116</v>
      </c>
    </row>
    <row r="1023" customFormat="false" ht="12.75" hidden="false" customHeight="false" outlineLevel="0" collapsed="false">
      <c r="A1023" s="427" t="n">
        <v>632</v>
      </c>
      <c r="B1023" s="427" t="s">
        <v>4109</v>
      </c>
      <c r="C1023" s="428" t="s">
        <v>4117</v>
      </c>
      <c r="D1023" s="428" t="s">
        <v>4118</v>
      </c>
      <c r="E1023" s="0" t="s">
        <v>4119</v>
      </c>
    </row>
    <row r="1024" customFormat="false" ht="12.75" hidden="false" customHeight="false" outlineLevel="0" collapsed="false">
      <c r="A1024" s="427" t="n">
        <v>2390</v>
      </c>
      <c r="B1024" s="427" t="n">
        <v>629</v>
      </c>
      <c r="C1024" s="428" t="s">
        <v>4120</v>
      </c>
      <c r="D1024" s="428" t="s">
        <v>4121</v>
      </c>
      <c r="E1024" s="0" t="s">
        <v>4122</v>
      </c>
    </row>
    <row r="1025" customFormat="false" ht="12.75" hidden="false" customHeight="false" outlineLevel="0" collapsed="false">
      <c r="A1025" s="427" t="n">
        <v>2391</v>
      </c>
      <c r="B1025" s="427" t="n">
        <v>629</v>
      </c>
      <c r="C1025" s="428" t="s">
        <v>4123</v>
      </c>
      <c r="D1025" s="428" t="s">
        <v>4124</v>
      </c>
      <c r="E1025" s="0" t="s">
        <v>4125</v>
      </c>
    </row>
    <row r="1026" customFormat="false" ht="12.75" hidden="false" customHeight="false" outlineLevel="0" collapsed="false">
      <c r="A1026" s="427" t="n">
        <v>633</v>
      </c>
      <c r="B1026" s="427" t="s">
        <v>4109</v>
      </c>
      <c r="C1026" s="428" t="s">
        <v>4126</v>
      </c>
      <c r="D1026" s="428" t="s">
        <v>4127</v>
      </c>
      <c r="E1026" s="0" t="s">
        <v>4128</v>
      </c>
    </row>
    <row r="1027" customFormat="false" ht="12.75" hidden="false" customHeight="false" outlineLevel="0" collapsed="false">
      <c r="A1027" s="427" t="n">
        <v>2392</v>
      </c>
      <c r="B1027" s="427" t="n">
        <v>633</v>
      </c>
      <c r="C1027" s="428" t="s">
        <v>4129</v>
      </c>
      <c r="D1027" s="428" t="s">
        <v>4130</v>
      </c>
      <c r="E1027" s="0" t="s">
        <v>4131</v>
      </c>
    </row>
    <row r="1028" customFormat="false" ht="12.75" hidden="false" customHeight="false" outlineLevel="0" collapsed="false">
      <c r="A1028" s="427" t="n">
        <v>2393</v>
      </c>
      <c r="B1028" s="427" t="n">
        <v>633</v>
      </c>
      <c r="C1028" s="428" t="s">
        <v>4132</v>
      </c>
      <c r="D1028" s="428" t="s">
        <v>4133</v>
      </c>
      <c r="E1028" s="0" t="s">
        <v>4134</v>
      </c>
    </row>
    <row r="1029" customFormat="false" ht="12.75" hidden="false" customHeight="false" outlineLevel="0" collapsed="false">
      <c r="A1029" s="427" t="n">
        <v>2394</v>
      </c>
      <c r="B1029" s="427" t="n">
        <v>633</v>
      </c>
      <c r="C1029" s="428" t="s">
        <v>4135</v>
      </c>
      <c r="D1029" s="428" t="s">
        <v>4136</v>
      </c>
      <c r="E1029" s="0" t="s">
        <v>4137</v>
      </c>
    </row>
    <row r="1030" customFormat="false" ht="12.75" hidden="false" customHeight="false" outlineLevel="0" collapsed="false">
      <c r="A1030" s="427" t="n">
        <v>2395</v>
      </c>
      <c r="B1030" s="427" t="n">
        <v>633</v>
      </c>
      <c r="C1030" s="428" t="s">
        <v>4138</v>
      </c>
      <c r="D1030" s="428" t="s">
        <v>4139</v>
      </c>
      <c r="E1030" s="0" t="s">
        <v>4140</v>
      </c>
    </row>
    <row r="1031" customFormat="false" ht="12.75" hidden="false" customHeight="false" outlineLevel="0" collapsed="false">
      <c r="A1031" s="427" t="n">
        <v>2396</v>
      </c>
      <c r="B1031" s="427" t="n">
        <v>629</v>
      </c>
      <c r="C1031" s="428" t="s">
        <v>4141</v>
      </c>
      <c r="D1031" s="428" t="s">
        <v>4142</v>
      </c>
      <c r="E1031" s="0" t="s">
        <v>4143</v>
      </c>
    </row>
    <row r="1032" customFormat="false" ht="12.75" hidden="false" customHeight="false" outlineLevel="0" collapsed="false">
      <c r="A1032" s="427" t="n">
        <v>2397</v>
      </c>
      <c r="B1032" s="427" t="n">
        <v>2396</v>
      </c>
      <c r="C1032" s="428" t="s">
        <v>4144</v>
      </c>
      <c r="D1032" s="428" t="s">
        <v>4145</v>
      </c>
      <c r="E1032" s="0" t="s">
        <v>4146</v>
      </c>
    </row>
    <row r="1033" customFormat="false" ht="12.75" hidden="false" customHeight="false" outlineLevel="0" collapsed="false">
      <c r="A1033" s="427" t="n">
        <v>2398</v>
      </c>
      <c r="B1033" s="427" t="n">
        <v>2396</v>
      </c>
      <c r="C1033" s="428" t="s">
        <v>4147</v>
      </c>
      <c r="D1033" s="428" t="s">
        <v>4148</v>
      </c>
      <c r="E1033" s="0" t="s">
        <v>4149</v>
      </c>
    </row>
    <row r="1034" customFormat="false" ht="12.75" hidden="false" customHeight="false" outlineLevel="0" collapsed="false">
      <c r="A1034" s="427" t="n">
        <v>2399</v>
      </c>
      <c r="B1034" s="427" t="n">
        <v>629</v>
      </c>
      <c r="C1034" s="428" t="s">
        <v>4150</v>
      </c>
      <c r="D1034" s="428" t="s">
        <v>4151</v>
      </c>
      <c r="E1034" s="0" t="s">
        <v>4152</v>
      </c>
    </row>
    <row r="1035" customFormat="false" ht="12.75" hidden="false" customHeight="false" outlineLevel="0" collapsed="false">
      <c r="A1035" s="427" t="n">
        <v>2400</v>
      </c>
      <c r="B1035" s="427" t="n">
        <v>2399</v>
      </c>
      <c r="C1035" s="428" t="s">
        <v>4153</v>
      </c>
      <c r="D1035" s="428" t="s">
        <v>4154</v>
      </c>
      <c r="E1035" s="0" t="s">
        <v>4155</v>
      </c>
    </row>
    <row r="1036" customFormat="false" ht="12.75" hidden="false" customHeight="false" outlineLevel="0" collapsed="false">
      <c r="A1036" s="427" t="n">
        <v>2401</v>
      </c>
      <c r="B1036" s="427" t="n">
        <v>2399</v>
      </c>
      <c r="C1036" s="428" t="s">
        <v>4156</v>
      </c>
      <c r="D1036" s="428" t="s">
        <v>4157</v>
      </c>
      <c r="E1036" s="0" t="s">
        <v>4158</v>
      </c>
    </row>
    <row r="1037" customFormat="false" ht="12.75" hidden="false" customHeight="false" outlineLevel="0" collapsed="false">
      <c r="A1037" s="427" t="n">
        <v>2402</v>
      </c>
      <c r="B1037" s="427" t="n">
        <v>2399</v>
      </c>
      <c r="C1037" s="428" t="s">
        <v>4159</v>
      </c>
      <c r="D1037" s="428" t="s">
        <v>4160</v>
      </c>
      <c r="E1037" s="0" t="s">
        <v>4161</v>
      </c>
    </row>
    <row r="1038" customFormat="false" ht="12.75" hidden="false" customHeight="false" outlineLevel="0" collapsed="false">
      <c r="A1038" s="427" t="n">
        <v>634</v>
      </c>
      <c r="B1038" s="427" t="s">
        <v>4162</v>
      </c>
      <c r="C1038" s="428" t="s">
        <v>4163</v>
      </c>
      <c r="D1038" s="428" t="s">
        <v>4164</v>
      </c>
      <c r="E1038" s="0" t="s">
        <v>4165</v>
      </c>
    </row>
    <row r="1039" customFormat="false" ht="12.75" hidden="false" customHeight="false" outlineLevel="0" collapsed="false">
      <c r="A1039" s="427" t="n">
        <v>635</v>
      </c>
      <c r="B1039" s="427" t="s">
        <v>4166</v>
      </c>
      <c r="C1039" s="428" t="s">
        <v>4167</v>
      </c>
      <c r="D1039" s="428" t="s">
        <v>4168</v>
      </c>
      <c r="E1039" s="0" t="s">
        <v>4169</v>
      </c>
    </row>
    <row r="1040" customFormat="false" ht="12.75" hidden="false" customHeight="false" outlineLevel="0" collapsed="false">
      <c r="A1040" s="427" t="n">
        <v>2403</v>
      </c>
      <c r="B1040" s="427" t="n">
        <v>600</v>
      </c>
      <c r="C1040" s="428" t="s">
        <v>4170</v>
      </c>
      <c r="D1040" s="428" t="s">
        <v>4171</v>
      </c>
      <c r="E1040" s="0" t="s">
        <v>4172</v>
      </c>
    </row>
    <row r="1041" customFormat="false" ht="12.75" hidden="false" customHeight="false" outlineLevel="0" collapsed="false">
      <c r="A1041" s="427" t="n">
        <v>636</v>
      </c>
      <c r="B1041" s="427" t="s">
        <v>3997</v>
      </c>
      <c r="C1041" s="428" t="s">
        <v>4173</v>
      </c>
      <c r="D1041" s="428" t="s">
        <v>4174</v>
      </c>
      <c r="E1041" s="0" t="s">
        <v>4175</v>
      </c>
    </row>
    <row r="1042" customFormat="false" ht="12.75" hidden="false" customHeight="false" outlineLevel="0" collapsed="false">
      <c r="A1042" s="427" t="n">
        <v>637</v>
      </c>
      <c r="B1042" s="427" t="s">
        <v>4176</v>
      </c>
      <c r="C1042" s="428" t="s">
        <v>4177</v>
      </c>
      <c r="D1042" s="428" t="s">
        <v>4178</v>
      </c>
      <c r="E1042" s="0" t="s">
        <v>4179</v>
      </c>
    </row>
    <row r="1043" customFormat="false" ht="12.75" hidden="false" customHeight="false" outlineLevel="0" collapsed="false">
      <c r="A1043" s="427" t="n">
        <v>638</v>
      </c>
      <c r="B1043" s="427" t="s">
        <v>4176</v>
      </c>
      <c r="C1043" s="428" t="s">
        <v>4180</v>
      </c>
      <c r="D1043" s="428" t="s">
        <v>4181</v>
      </c>
      <c r="E1043" s="0" t="s">
        <v>4182</v>
      </c>
    </row>
    <row r="1044" customFormat="false" ht="12.75" hidden="false" customHeight="false" outlineLevel="0" collapsed="false">
      <c r="A1044" s="427" t="n">
        <v>639</v>
      </c>
      <c r="B1044" s="427" t="s">
        <v>3997</v>
      </c>
      <c r="C1044" s="428" t="s">
        <v>4183</v>
      </c>
      <c r="D1044" s="428" t="s">
        <v>4184</v>
      </c>
      <c r="E1044" s="0" t="s">
        <v>4185</v>
      </c>
    </row>
    <row r="1045" customFormat="false" ht="12.75" hidden="false" customHeight="false" outlineLevel="0" collapsed="false">
      <c r="A1045" s="427" t="n">
        <v>640</v>
      </c>
      <c r="B1045" s="427" t="s">
        <v>4186</v>
      </c>
      <c r="C1045" s="428" t="s">
        <v>4187</v>
      </c>
      <c r="D1045" s="428" t="s">
        <v>4188</v>
      </c>
      <c r="E1045" s="0" t="s">
        <v>4189</v>
      </c>
    </row>
    <row r="1046" customFormat="false" ht="12.75" hidden="false" customHeight="false" outlineLevel="0" collapsed="false">
      <c r="A1046" s="427" t="n">
        <v>641</v>
      </c>
      <c r="B1046" s="427" t="s">
        <v>4186</v>
      </c>
      <c r="C1046" s="428" t="s">
        <v>4190</v>
      </c>
      <c r="D1046" s="428" t="s">
        <v>4191</v>
      </c>
      <c r="E1046" s="0" t="s">
        <v>4192</v>
      </c>
    </row>
    <row r="1047" customFormat="false" ht="12.75" hidden="false" customHeight="false" outlineLevel="0" collapsed="false">
      <c r="A1047" s="427" t="n">
        <v>642</v>
      </c>
      <c r="B1047" s="427" t="s">
        <v>4186</v>
      </c>
      <c r="C1047" s="428" t="s">
        <v>4193</v>
      </c>
      <c r="D1047" s="428" t="s">
        <v>4194</v>
      </c>
      <c r="E1047" s="0" t="s">
        <v>4195</v>
      </c>
    </row>
    <row r="1048" customFormat="false" ht="12.75" hidden="false" customHeight="false" outlineLevel="0" collapsed="false">
      <c r="A1048" s="427" t="n">
        <v>643</v>
      </c>
      <c r="B1048" s="427" t="s">
        <v>4186</v>
      </c>
      <c r="C1048" s="428" t="s">
        <v>4196</v>
      </c>
      <c r="D1048" s="428" t="s">
        <v>4197</v>
      </c>
      <c r="E1048" s="0" t="s">
        <v>4198</v>
      </c>
    </row>
    <row r="1049" customFormat="false" ht="12.75" hidden="false" customHeight="false" outlineLevel="0" collapsed="false">
      <c r="A1049" s="427" t="n">
        <v>644</v>
      </c>
      <c r="B1049" s="427" t="s">
        <v>4186</v>
      </c>
      <c r="C1049" s="428" t="s">
        <v>4199</v>
      </c>
      <c r="D1049" s="428" t="s">
        <v>4200</v>
      </c>
      <c r="E1049" s="0" t="s">
        <v>4201</v>
      </c>
    </row>
    <row r="1050" customFormat="false" ht="12.75" hidden="false" customHeight="false" outlineLevel="0" collapsed="false">
      <c r="A1050" s="427" t="n">
        <v>645</v>
      </c>
      <c r="B1050" s="427" t="s">
        <v>3997</v>
      </c>
      <c r="C1050" s="428" t="s">
        <v>4202</v>
      </c>
      <c r="D1050" s="428" t="s">
        <v>4203</v>
      </c>
      <c r="E1050" s="0" t="s">
        <v>4204</v>
      </c>
    </row>
    <row r="1051" customFormat="false" ht="12.75" hidden="false" customHeight="false" outlineLevel="0" collapsed="false">
      <c r="A1051" s="427" t="n">
        <v>646</v>
      </c>
      <c r="B1051" s="427" t="s">
        <v>3997</v>
      </c>
      <c r="C1051" s="428" t="s">
        <v>4205</v>
      </c>
      <c r="D1051" s="428" t="s">
        <v>4206</v>
      </c>
      <c r="E1051" s="0" t="s">
        <v>4207</v>
      </c>
    </row>
    <row r="1052" customFormat="false" ht="12.75" hidden="false" customHeight="false" outlineLevel="0" collapsed="false">
      <c r="A1052" s="427" t="n">
        <v>647</v>
      </c>
      <c r="B1052" s="427" t="s">
        <v>3997</v>
      </c>
      <c r="C1052" s="428" t="s">
        <v>4208</v>
      </c>
      <c r="D1052" s="428" t="s">
        <v>4209</v>
      </c>
      <c r="E1052" s="0" t="s">
        <v>4210</v>
      </c>
    </row>
    <row r="1053" customFormat="false" ht="12.75" hidden="false" customHeight="false" outlineLevel="0" collapsed="false">
      <c r="A1053" s="427" t="n">
        <v>648</v>
      </c>
      <c r="B1053" s="427" t="s">
        <v>3997</v>
      </c>
      <c r="C1053" s="428" t="s">
        <v>4211</v>
      </c>
      <c r="D1053" s="428" t="s">
        <v>4212</v>
      </c>
      <c r="E1053" s="0" t="s">
        <v>4213</v>
      </c>
    </row>
    <row r="1054" customFormat="false" ht="12.75" hidden="false" customHeight="false" outlineLevel="0" collapsed="false">
      <c r="A1054" s="427" t="n">
        <v>2404</v>
      </c>
      <c r="B1054" s="427" t="n">
        <v>600</v>
      </c>
      <c r="C1054" s="428" t="s">
        <v>4214</v>
      </c>
      <c r="D1054" s="428" t="s">
        <v>4215</v>
      </c>
      <c r="E1054" s="0" t="s">
        <v>4216</v>
      </c>
    </row>
    <row r="1055" customFormat="false" ht="12.75" hidden="false" customHeight="false" outlineLevel="0" collapsed="false">
      <c r="A1055" s="427" t="n">
        <v>649</v>
      </c>
      <c r="B1055" s="427" t="s">
        <v>3997</v>
      </c>
      <c r="C1055" s="428" t="s">
        <v>4217</v>
      </c>
      <c r="D1055" s="428" t="s">
        <v>4218</v>
      </c>
      <c r="E1055" s="0" t="s">
        <v>4219</v>
      </c>
    </row>
    <row r="1056" customFormat="false" ht="12.75" hidden="false" customHeight="false" outlineLevel="0" collapsed="false">
      <c r="A1056" s="427" t="n">
        <v>650</v>
      </c>
      <c r="B1056" s="427" t="s">
        <v>4220</v>
      </c>
      <c r="C1056" s="428" t="s">
        <v>4221</v>
      </c>
      <c r="D1056" s="428" t="s">
        <v>4222</v>
      </c>
      <c r="E1056" s="0" t="s">
        <v>4223</v>
      </c>
    </row>
    <row r="1057" customFormat="false" ht="12.75" hidden="false" customHeight="false" outlineLevel="0" collapsed="false">
      <c r="A1057" s="427" t="n">
        <v>651</v>
      </c>
      <c r="B1057" s="427" t="s">
        <v>884</v>
      </c>
      <c r="C1057" s="428" t="s">
        <v>4224</v>
      </c>
      <c r="D1057" s="428" t="s">
        <v>4225</v>
      </c>
      <c r="E1057" s="0" t="s">
        <v>796</v>
      </c>
    </row>
    <row r="1058" customFormat="false" ht="12.75" hidden="false" customHeight="false" outlineLevel="0" collapsed="false">
      <c r="A1058" s="427" t="n">
        <v>652</v>
      </c>
      <c r="B1058" s="427" t="s">
        <v>4226</v>
      </c>
      <c r="C1058" s="428" t="s">
        <v>4227</v>
      </c>
      <c r="D1058" s="428" t="s">
        <v>4228</v>
      </c>
      <c r="E1058" s="0" t="s">
        <v>799</v>
      </c>
    </row>
    <row r="1059" customFormat="false" ht="12.75" hidden="false" customHeight="false" outlineLevel="0" collapsed="false">
      <c r="A1059" s="427" t="n">
        <v>653</v>
      </c>
      <c r="B1059" s="427" t="s">
        <v>4229</v>
      </c>
      <c r="C1059" s="428" t="s">
        <v>4230</v>
      </c>
      <c r="D1059" s="428" t="s">
        <v>4231</v>
      </c>
      <c r="E1059" s="0" t="s">
        <v>4232</v>
      </c>
    </row>
    <row r="1060" customFormat="false" ht="12.75" hidden="false" customHeight="false" outlineLevel="0" collapsed="false">
      <c r="A1060" s="427" t="n">
        <v>654</v>
      </c>
      <c r="B1060" s="427" t="s">
        <v>4229</v>
      </c>
      <c r="C1060" s="428" t="s">
        <v>4233</v>
      </c>
      <c r="D1060" s="428" t="s">
        <v>4234</v>
      </c>
      <c r="E1060" s="0" t="s">
        <v>4235</v>
      </c>
    </row>
    <row r="1061" customFormat="false" ht="12.75" hidden="false" customHeight="false" outlineLevel="0" collapsed="false">
      <c r="A1061" s="427" t="n">
        <v>655</v>
      </c>
      <c r="B1061" s="427" t="s">
        <v>4236</v>
      </c>
      <c r="C1061" s="428" t="s">
        <v>4237</v>
      </c>
      <c r="D1061" s="428" t="s">
        <v>4238</v>
      </c>
      <c r="E1061" s="0" t="s">
        <v>4239</v>
      </c>
    </row>
    <row r="1062" customFormat="false" ht="12.75" hidden="false" customHeight="false" outlineLevel="0" collapsed="false">
      <c r="A1062" s="427" t="n">
        <v>656</v>
      </c>
      <c r="B1062" s="427" t="s">
        <v>4229</v>
      </c>
      <c r="C1062" s="428" t="s">
        <v>4240</v>
      </c>
      <c r="D1062" s="428" t="s">
        <v>4241</v>
      </c>
      <c r="E1062" s="0" t="s">
        <v>4242</v>
      </c>
    </row>
    <row r="1063" customFormat="false" ht="12.75" hidden="false" customHeight="false" outlineLevel="0" collapsed="false">
      <c r="A1063" s="427" t="n">
        <v>657</v>
      </c>
      <c r="B1063" s="427" t="s">
        <v>4243</v>
      </c>
      <c r="C1063" s="428" t="s">
        <v>4244</v>
      </c>
      <c r="D1063" s="428" t="s">
        <v>4245</v>
      </c>
      <c r="E1063" s="0" t="s">
        <v>4246</v>
      </c>
    </row>
    <row r="1064" customFormat="false" ht="12.75" hidden="false" customHeight="false" outlineLevel="0" collapsed="false">
      <c r="A1064" s="427" t="n">
        <v>658</v>
      </c>
      <c r="B1064" s="427" t="s">
        <v>4243</v>
      </c>
      <c r="C1064" s="428" t="s">
        <v>4247</v>
      </c>
      <c r="D1064" s="428" t="s">
        <v>4248</v>
      </c>
      <c r="E1064" s="0" t="s">
        <v>4249</v>
      </c>
    </row>
    <row r="1065" customFormat="false" ht="12.75" hidden="false" customHeight="false" outlineLevel="0" collapsed="false">
      <c r="A1065" s="427" t="n">
        <v>2405</v>
      </c>
      <c r="B1065" s="427" t="n">
        <v>652</v>
      </c>
      <c r="C1065" s="428" t="s">
        <v>4250</v>
      </c>
      <c r="D1065" s="428" t="s">
        <v>4251</v>
      </c>
      <c r="E1065" s="0" t="s">
        <v>4252</v>
      </c>
    </row>
    <row r="1066" customFormat="false" ht="12.75" hidden="false" customHeight="false" outlineLevel="0" collapsed="false">
      <c r="A1066" s="427" t="n">
        <v>659</v>
      </c>
      <c r="B1066" s="427" t="s">
        <v>4229</v>
      </c>
      <c r="C1066" s="428" t="s">
        <v>4253</v>
      </c>
      <c r="D1066" s="428" t="s">
        <v>4254</v>
      </c>
      <c r="E1066" s="0" t="s">
        <v>4255</v>
      </c>
    </row>
    <row r="1067" customFormat="false" ht="12.75" hidden="false" customHeight="false" outlineLevel="0" collapsed="false">
      <c r="A1067" s="427" t="n">
        <v>660</v>
      </c>
      <c r="B1067" s="427" t="s">
        <v>4229</v>
      </c>
      <c r="C1067" s="428" t="s">
        <v>4256</v>
      </c>
      <c r="D1067" s="428" t="s">
        <v>4257</v>
      </c>
      <c r="E1067" s="0" t="s">
        <v>4258</v>
      </c>
    </row>
    <row r="1068" customFormat="false" ht="12.75" hidden="false" customHeight="false" outlineLevel="0" collapsed="false">
      <c r="A1068" s="427" t="n">
        <v>661</v>
      </c>
      <c r="B1068" s="427" t="s">
        <v>4226</v>
      </c>
      <c r="C1068" s="428" t="s">
        <v>4259</v>
      </c>
      <c r="D1068" s="428" t="s">
        <v>4260</v>
      </c>
      <c r="E1068" s="0" t="s">
        <v>802</v>
      </c>
    </row>
    <row r="1069" customFormat="false" ht="12.75" hidden="false" customHeight="false" outlineLevel="0" collapsed="false">
      <c r="A1069" s="427" t="n">
        <v>662</v>
      </c>
      <c r="B1069" s="427" t="s">
        <v>4261</v>
      </c>
      <c r="C1069" s="428" t="s">
        <v>4262</v>
      </c>
      <c r="D1069" s="428" t="s">
        <v>4263</v>
      </c>
      <c r="E1069" s="0" t="s">
        <v>4264</v>
      </c>
    </row>
    <row r="1070" customFormat="false" ht="12.75" hidden="false" customHeight="false" outlineLevel="0" collapsed="false">
      <c r="A1070" s="427" t="n">
        <v>663</v>
      </c>
      <c r="B1070" s="427" t="s">
        <v>4261</v>
      </c>
      <c r="C1070" s="428" t="s">
        <v>4265</v>
      </c>
      <c r="D1070" s="428" t="s">
        <v>4266</v>
      </c>
      <c r="E1070" s="0" t="s">
        <v>4267</v>
      </c>
    </row>
    <row r="1071" customFormat="false" ht="12.75" hidden="false" customHeight="false" outlineLevel="0" collapsed="false">
      <c r="A1071" s="427" t="n">
        <v>664</v>
      </c>
      <c r="B1071" s="427" t="s">
        <v>4261</v>
      </c>
      <c r="C1071" s="428" t="s">
        <v>4268</v>
      </c>
      <c r="D1071" s="428" t="s">
        <v>4269</v>
      </c>
      <c r="E1071" s="0" t="s">
        <v>4270</v>
      </c>
    </row>
    <row r="1072" customFormat="false" ht="12.75" hidden="false" customHeight="false" outlineLevel="0" collapsed="false">
      <c r="A1072" s="427" t="n">
        <v>665</v>
      </c>
      <c r="B1072" s="427" t="s">
        <v>4261</v>
      </c>
      <c r="C1072" s="428" t="s">
        <v>4271</v>
      </c>
      <c r="D1072" s="428" t="s">
        <v>4272</v>
      </c>
      <c r="E1072" s="0" t="s">
        <v>4273</v>
      </c>
    </row>
    <row r="1073" customFormat="false" ht="12.75" hidden="false" customHeight="false" outlineLevel="0" collapsed="false">
      <c r="A1073" s="427" t="n">
        <v>666</v>
      </c>
      <c r="B1073" s="427" t="s">
        <v>4261</v>
      </c>
      <c r="C1073" s="428" t="s">
        <v>4274</v>
      </c>
      <c r="D1073" s="428" t="s">
        <v>4275</v>
      </c>
      <c r="E1073" s="0" t="s">
        <v>4276</v>
      </c>
    </row>
    <row r="1074" customFormat="false" ht="12.75" hidden="false" customHeight="false" outlineLevel="0" collapsed="false">
      <c r="A1074" s="427" t="n">
        <v>667</v>
      </c>
      <c r="B1074" s="427" t="s">
        <v>4261</v>
      </c>
      <c r="C1074" s="428" t="s">
        <v>4277</v>
      </c>
      <c r="D1074" s="428" t="s">
        <v>4278</v>
      </c>
      <c r="E1074" s="0" t="s">
        <v>4279</v>
      </c>
    </row>
    <row r="1075" customFormat="false" ht="12.75" hidden="false" customHeight="false" outlineLevel="0" collapsed="false">
      <c r="A1075" s="427" t="n">
        <v>668</v>
      </c>
      <c r="B1075" s="427" t="s">
        <v>4280</v>
      </c>
      <c r="C1075" s="428" t="s">
        <v>4281</v>
      </c>
      <c r="D1075" s="428" t="s">
        <v>4282</v>
      </c>
      <c r="E1075" s="0" t="s">
        <v>4283</v>
      </c>
    </row>
    <row r="1076" customFormat="false" ht="12.75" hidden="false" customHeight="false" outlineLevel="0" collapsed="false">
      <c r="A1076" s="427" t="n">
        <v>669</v>
      </c>
      <c r="B1076" s="427" t="s">
        <v>4280</v>
      </c>
      <c r="C1076" s="428" t="s">
        <v>4284</v>
      </c>
      <c r="D1076" s="428" t="s">
        <v>4285</v>
      </c>
      <c r="E1076" s="0" t="s">
        <v>4286</v>
      </c>
    </row>
    <row r="1077" customFormat="false" ht="12.75" hidden="false" customHeight="false" outlineLevel="0" collapsed="false">
      <c r="A1077" s="427" t="n">
        <v>670</v>
      </c>
      <c r="B1077" s="427" t="s">
        <v>4280</v>
      </c>
      <c r="C1077" s="428" t="s">
        <v>4287</v>
      </c>
      <c r="D1077" s="428" t="s">
        <v>4288</v>
      </c>
      <c r="E1077" s="0" t="s">
        <v>4289</v>
      </c>
    </row>
    <row r="1078" customFormat="false" ht="12.75" hidden="false" customHeight="false" outlineLevel="0" collapsed="false">
      <c r="A1078" s="427" t="n">
        <v>2406</v>
      </c>
      <c r="B1078" s="427" t="n">
        <v>661</v>
      </c>
      <c r="C1078" s="428" t="s">
        <v>4290</v>
      </c>
      <c r="D1078" s="428" t="s">
        <v>4291</v>
      </c>
      <c r="E1078" s="0" t="s">
        <v>4292</v>
      </c>
    </row>
    <row r="1079" customFormat="false" ht="12.75" hidden="false" customHeight="false" outlineLevel="0" collapsed="false">
      <c r="A1079" s="427" t="n">
        <v>671</v>
      </c>
      <c r="B1079" s="427" t="s">
        <v>4261</v>
      </c>
      <c r="C1079" s="428" t="s">
        <v>4293</v>
      </c>
      <c r="D1079" s="0" t="s">
        <v>4294</v>
      </c>
      <c r="E1079" s="0" t="s">
        <v>4295</v>
      </c>
    </row>
    <row r="1080" customFormat="false" ht="12.75" hidden="false" customHeight="false" outlineLevel="0" collapsed="false">
      <c r="A1080" s="427" t="n">
        <v>672</v>
      </c>
      <c r="B1080" s="427" t="s">
        <v>4261</v>
      </c>
      <c r="C1080" s="428" t="s">
        <v>4296</v>
      </c>
      <c r="D1080" s="428" t="s">
        <v>4297</v>
      </c>
      <c r="E1080" s="0" t="s">
        <v>4298</v>
      </c>
    </row>
    <row r="1081" customFormat="false" ht="12.75" hidden="false" customHeight="false" outlineLevel="0" collapsed="false">
      <c r="A1081" s="427" t="n">
        <v>2407</v>
      </c>
      <c r="B1081" s="427" t="n">
        <v>672</v>
      </c>
      <c r="C1081" s="428" t="s">
        <v>4299</v>
      </c>
      <c r="D1081" s="428" t="s">
        <v>4300</v>
      </c>
      <c r="E1081" s="0" t="s">
        <v>4301</v>
      </c>
    </row>
    <row r="1082" customFormat="false" ht="12.75" hidden="false" customHeight="false" outlineLevel="0" collapsed="false">
      <c r="A1082" s="427" t="n">
        <v>2408</v>
      </c>
      <c r="B1082" s="427" t="n">
        <v>661</v>
      </c>
      <c r="C1082" s="428" t="s">
        <v>4302</v>
      </c>
      <c r="D1082" s="428" t="s">
        <v>4303</v>
      </c>
      <c r="E1082" s="0" t="s">
        <v>4304</v>
      </c>
    </row>
    <row r="1083" customFormat="false" ht="12.75" hidden="false" customHeight="false" outlineLevel="0" collapsed="false">
      <c r="A1083" s="427" t="n">
        <v>673</v>
      </c>
      <c r="B1083" s="427" t="s">
        <v>4261</v>
      </c>
      <c r="C1083" s="428" t="s">
        <v>4305</v>
      </c>
      <c r="D1083" s="428" t="s">
        <v>4306</v>
      </c>
      <c r="E1083" s="0" t="s">
        <v>4307</v>
      </c>
    </row>
    <row r="1084" customFormat="false" ht="12.75" hidden="false" customHeight="false" outlineLevel="0" collapsed="false">
      <c r="A1084" s="427" t="n">
        <v>674</v>
      </c>
      <c r="B1084" s="427" t="s">
        <v>4226</v>
      </c>
      <c r="C1084" s="428" t="s">
        <v>4308</v>
      </c>
      <c r="D1084" s="428" t="s">
        <v>4309</v>
      </c>
      <c r="E1084" s="0" t="s">
        <v>805</v>
      </c>
    </row>
    <row r="1085" customFormat="false" ht="12.75" hidden="false" customHeight="false" outlineLevel="0" collapsed="false">
      <c r="A1085" s="427" t="n">
        <v>675</v>
      </c>
      <c r="B1085" s="427" t="s">
        <v>4226</v>
      </c>
      <c r="C1085" s="428" t="s">
        <v>4310</v>
      </c>
      <c r="D1085" s="428" t="s">
        <v>4311</v>
      </c>
      <c r="E1085" s="0" t="s">
        <v>808</v>
      </c>
    </row>
    <row r="1086" customFormat="false" ht="12.75" hidden="false" customHeight="false" outlineLevel="0" collapsed="false">
      <c r="A1086" s="427" t="n">
        <v>676</v>
      </c>
      <c r="B1086" s="427" t="s">
        <v>4312</v>
      </c>
      <c r="C1086" s="428" t="s">
        <v>4313</v>
      </c>
      <c r="D1086" s="428" t="s">
        <v>4314</v>
      </c>
      <c r="E1086" s="0" t="s">
        <v>4315</v>
      </c>
    </row>
    <row r="1087" customFormat="false" ht="12.75" hidden="false" customHeight="false" outlineLevel="0" collapsed="false">
      <c r="A1087" s="427" t="n">
        <v>677</v>
      </c>
      <c r="B1087" s="427" t="s">
        <v>4312</v>
      </c>
      <c r="C1087" s="428" t="s">
        <v>4316</v>
      </c>
      <c r="D1087" s="428" t="s">
        <v>4317</v>
      </c>
      <c r="E1087" s="0" t="s">
        <v>4318</v>
      </c>
    </row>
    <row r="1088" customFormat="false" ht="12.75" hidden="false" customHeight="false" outlineLevel="0" collapsed="false">
      <c r="A1088" s="427" t="n">
        <v>678</v>
      </c>
      <c r="B1088" s="427" t="s">
        <v>4319</v>
      </c>
      <c r="C1088" s="428" t="s">
        <v>4320</v>
      </c>
      <c r="D1088" s="428" t="s">
        <v>4321</v>
      </c>
      <c r="E1088" s="0" t="s">
        <v>4322</v>
      </c>
    </row>
    <row r="1089" customFormat="false" ht="12.75" hidden="false" customHeight="false" outlineLevel="0" collapsed="false">
      <c r="A1089" s="427" t="n">
        <v>679</v>
      </c>
      <c r="B1089" s="427" t="s">
        <v>4319</v>
      </c>
      <c r="C1089" s="428" t="s">
        <v>4323</v>
      </c>
      <c r="D1089" s="428" t="s">
        <v>4324</v>
      </c>
      <c r="E1089" s="0" t="s">
        <v>4325</v>
      </c>
    </row>
    <row r="1090" customFormat="false" ht="12.75" hidden="false" customHeight="false" outlineLevel="0" collapsed="false">
      <c r="A1090" s="427" t="n">
        <v>680</v>
      </c>
      <c r="B1090" s="427" t="s">
        <v>4319</v>
      </c>
      <c r="C1090" s="428" t="s">
        <v>4326</v>
      </c>
      <c r="D1090" s="428" t="s">
        <v>4327</v>
      </c>
      <c r="E1090" s="0" t="s">
        <v>4328</v>
      </c>
    </row>
    <row r="1091" customFormat="false" ht="12.75" hidden="false" customHeight="false" outlineLevel="0" collapsed="false">
      <c r="A1091" s="427" t="n">
        <v>681</v>
      </c>
      <c r="B1091" s="427" t="s">
        <v>4329</v>
      </c>
      <c r="C1091" s="428" t="s">
        <v>4330</v>
      </c>
      <c r="D1091" s="428" t="s">
        <v>4331</v>
      </c>
      <c r="E1091" s="0" t="s">
        <v>4332</v>
      </c>
    </row>
    <row r="1092" customFormat="false" ht="12.75" hidden="false" customHeight="false" outlineLevel="0" collapsed="false">
      <c r="A1092" s="427" t="n">
        <v>682</v>
      </c>
      <c r="B1092" s="427" t="s">
        <v>4329</v>
      </c>
      <c r="C1092" s="428" t="s">
        <v>4333</v>
      </c>
      <c r="D1092" s="428" t="s">
        <v>4334</v>
      </c>
      <c r="E1092" s="0" t="s">
        <v>4335</v>
      </c>
    </row>
    <row r="1093" customFormat="false" ht="12.75" hidden="false" customHeight="false" outlineLevel="0" collapsed="false">
      <c r="A1093" s="427" t="n">
        <v>683</v>
      </c>
      <c r="B1093" s="427" t="s">
        <v>4319</v>
      </c>
      <c r="C1093" s="428" t="s">
        <v>4336</v>
      </c>
      <c r="D1093" s="428" t="s">
        <v>4337</v>
      </c>
      <c r="E1093" s="0" t="s">
        <v>4338</v>
      </c>
    </row>
    <row r="1094" customFormat="false" ht="12.75" hidden="false" customHeight="false" outlineLevel="0" collapsed="false">
      <c r="A1094" s="427" t="n">
        <v>684</v>
      </c>
      <c r="B1094" s="427" t="s">
        <v>4339</v>
      </c>
      <c r="C1094" s="428" t="s">
        <v>4340</v>
      </c>
      <c r="D1094" s="428" t="s">
        <v>4341</v>
      </c>
      <c r="E1094" s="0" t="s">
        <v>4342</v>
      </c>
    </row>
    <row r="1095" customFormat="false" ht="12.75" hidden="false" customHeight="false" outlineLevel="0" collapsed="false">
      <c r="A1095" s="427" t="n">
        <v>685</v>
      </c>
      <c r="B1095" s="427" t="s">
        <v>4343</v>
      </c>
      <c r="C1095" s="428" t="s">
        <v>4344</v>
      </c>
      <c r="D1095" s="428" t="s">
        <v>4345</v>
      </c>
      <c r="E1095" s="0" t="s">
        <v>4346</v>
      </c>
    </row>
    <row r="1096" customFormat="false" ht="12.75" hidden="false" customHeight="false" outlineLevel="0" collapsed="false">
      <c r="A1096" s="427" t="n">
        <v>686</v>
      </c>
      <c r="B1096" s="427" t="s">
        <v>4343</v>
      </c>
      <c r="C1096" s="428" t="s">
        <v>4347</v>
      </c>
      <c r="D1096" s="428" t="s">
        <v>4348</v>
      </c>
      <c r="E1096" s="0" t="s">
        <v>4349</v>
      </c>
    </row>
    <row r="1097" customFormat="false" ht="12.75" hidden="false" customHeight="false" outlineLevel="0" collapsed="false">
      <c r="A1097" s="427" t="n">
        <v>687</v>
      </c>
      <c r="B1097" s="427" t="s">
        <v>4312</v>
      </c>
      <c r="C1097" s="428" t="s">
        <v>4350</v>
      </c>
      <c r="D1097" s="428" t="s">
        <v>4351</v>
      </c>
      <c r="E1097" s="0" t="s">
        <v>4352</v>
      </c>
    </row>
    <row r="1098" customFormat="false" ht="12.75" hidden="false" customHeight="false" outlineLevel="0" collapsed="false">
      <c r="A1098" s="427" t="n">
        <v>688</v>
      </c>
      <c r="B1098" s="427" t="s">
        <v>4312</v>
      </c>
      <c r="C1098" s="428" t="s">
        <v>4353</v>
      </c>
      <c r="D1098" s="428" t="s">
        <v>4354</v>
      </c>
      <c r="E1098" s="0" t="s">
        <v>4355</v>
      </c>
    </row>
    <row r="1099" customFormat="false" ht="12.75" hidden="false" customHeight="false" outlineLevel="0" collapsed="false">
      <c r="A1099" s="427" t="n">
        <v>689</v>
      </c>
      <c r="B1099" s="427" t="s">
        <v>4312</v>
      </c>
      <c r="C1099" s="428" t="s">
        <v>4356</v>
      </c>
      <c r="D1099" s="428" t="s">
        <v>4357</v>
      </c>
      <c r="E1099" s="0" t="s">
        <v>4358</v>
      </c>
    </row>
    <row r="1100" customFormat="false" ht="12.75" hidden="false" customHeight="false" outlineLevel="0" collapsed="false">
      <c r="A1100" s="427" t="n">
        <v>690</v>
      </c>
      <c r="B1100" s="427" t="s">
        <v>4359</v>
      </c>
      <c r="C1100" s="428" t="s">
        <v>4360</v>
      </c>
      <c r="D1100" s="428" t="s">
        <v>4361</v>
      </c>
      <c r="E1100" s="0" t="s">
        <v>4362</v>
      </c>
    </row>
    <row r="1101" customFormat="false" ht="12.75" hidden="false" customHeight="false" outlineLevel="0" collapsed="false">
      <c r="A1101" s="427" t="n">
        <v>691</v>
      </c>
      <c r="B1101" s="427" t="s">
        <v>4359</v>
      </c>
      <c r="C1101" s="428" t="s">
        <v>4363</v>
      </c>
      <c r="D1101" s="428" t="s">
        <v>4364</v>
      </c>
      <c r="E1101" s="0" t="s">
        <v>4365</v>
      </c>
    </row>
    <row r="1102" customFormat="false" ht="12.75" hidden="false" customHeight="false" outlineLevel="0" collapsed="false">
      <c r="A1102" s="427" t="n">
        <v>692</v>
      </c>
      <c r="B1102" s="427" t="s">
        <v>4312</v>
      </c>
      <c r="C1102" s="428" t="s">
        <v>4366</v>
      </c>
      <c r="D1102" s="428" t="s">
        <v>4367</v>
      </c>
      <c r="E1102" s="0" t="s">
        <v>4368</v>
      </c>
    </row>
    <row r="1103" customFormat="false" ht="12.75" hidden="false" customHeight="false" outlineLevel="0" collapsed="false">
      <c r="A1103" s="427" t="n">
        <v>693</v>
      </c>
      <c r="B1103" s="427" t="s">
        <v>4312</v>
      </c>
      <c r="C1103" s="428" t="s">
        <v>4369</v>
      </c>
      <c r="D1103" s="428" t="s">
        <v>4370</v>
      </c>
      <c r="E1103" s="0" t="s">
        <v>4371</v>
      </c>
    </row>
    <row r="1104" customFormat="false" ht="12.75" hidden="false" customHeight="false" outlineLevel="0" collapsed="false">
      <c r="A1104" s="427" t="n">
        <v>694</v>
      </c>
      <c r="B1104" s="427" t="s">
        <v>4312</v>
      </c>
      <c r="C1104" s="428" t="s">
        <v>4372</v>
      </c>
      <c r="D1104" s="428" t="s">
        <v>4373</v>
      </c>
      <c r="E1104" s="0" t="s">
        <v>4374</v>
      </c>
    </row>
    <row r="1105" customFormat="false" ht="12.75" hidden="false" customHeight="false" outlineLevel="0" collapsed="false">
      <c r="A1105" s="427" t="n">
        <v>695</v>
      </c>
      <c r="B1105" s="427" t="s">
        <v>4312</v>
      </c>
      <c r="C1105" s="428" t="s">
        <v>4375</v>
      </c>
      <c r="D1105" s="428" t="s">
        <v>4376</v>
      </c>
      <c r="E1105" s="0" t="s">
        <v>4377</v>
      </c>
    </row>
    <row r="1106" customFormat="false" ht="12.75" hidden="false" customHeight="false" outlineLevel="0" collapsed="false">
      <c r="A1106" s="427" t="n">
        <v>696</v>
      </c>
      <c r="B1106" s="427" t="s">
        <v>4378</v>
      </c>
      <c r="C1106" s="428" t="s">
        <v>4379</v>
      </c>
      <c r="D1106" s="428" t="s">
        <v>4380</v>
      </c>
      <c r="E1106" s="0" t="s">
        <v>4381</v>
      </c>
    </row>
    <row r="1107" customFormat="false" ht="12.75" hidden="false" customHeight="false" outlineLevel="0" collapsed="false">
      <c r="A1107" s="427" t="n">
        <v>697</v>
      </c>
      <c r="B1107" s="427" t="s">
        <v>4378</v>
      </c>
      <c r="C1107" s="428" t="s">
        <v>4382</v>
      </c>
      <c r="D1107" s="428" t="s">
        <v>4383</v>
      </c>
      <c r="E1107" s="0" t="s">
        <v>4384</v>
      </c>
    </row>
    <row r="1108" customFormat="false" ht="12.75" hidden="false" customHeight="false" outlineLevel="0" collapsed="false">
      <c r="A1108" s="427" t="n">
        <v>698</v>
      </c>
      <c r="B1108" s="427" t="s">
        <v>4385</v>
      </c>
      <c r="C1108" s="428" t="s">
        <v>4386</v>
      </c>
      <c r="D1108" s="428" t="s">
        <v>4387</v>
      </c>
      <c r="E1108" s="0" t="s">
        <v>4388</v>
      </c>
    </row>
    <row r="1109" customFormat="false" ht="12.75" hidden="false" customHeight="false" outlineLevel="0" collapsed="false">
      <c r="A1109" s="427" t="n">
        <v>699</v>
      </c>
      <c r="B1109" s="427" t="s">
        <v>4389</v>
      </c>
      <c r="C1109" s="428" t="s">
        <v>4390</v>
      </c>
      <c r="D1109" s="428" t="s">
        <v>4391</v>
      </c>
      <c r="E1109" s="0" t="s">
        <v>4392</v>
      </c>
    </row>
    <row r="1110" customFormat="false" ht="12.75" hidden="false" customHeight="false" outlineLevel="0" collapsed="false">
      <c r="A1110" s="427" t="n">
        <v>700</v>
      </c>
      <c r="B1110" s="427" t="s">
        <v>4378</v>
      </c>
      <c r="C1110" s="428" t="s">
        <v>4393</v>
      </c>
      <c r="D1110" s="428" t="s">
        <v>4394</v>
      </c>
      <c r="E1110" s="0" t="s">
        <v>4395</v>
      </c>
    </row>
    <row r="1111" customFormat="false" ht="12.75" hidden="false" customHeight="false" outlineLevel="0" collapsed="false">
      <c r="A1111" s="427" t="n">
        <v>701</v>
      </c>
      <c r="B1111" s="427" t="s">
        <v>4396</v>
      </c>
      <c r="C1111" s="428" t="s">
        <v>4397</v>
      </c>
      <c r="D1111" s="428" t="s">
        <v>4398</v>
      </c>
      <c r="E1111" s="0" t="s">
        <v>4399</v>
      </c>
    </row>
    <row r="1112" customFormat="false" ht="12.75" hidden="false" customHeight="false" outlineLevel="0" collapsed="false">
      <c r="A1112" s="427" t="n">
        <v>702</v>
      </c>
      <c r="B1112" s="427" t="s">
        <v>4378</v>
      </c>
      <c r="C1112" s="428" t="s">
        <v>4400</v>
      </c>
      <c r="D1112" s="428" t="s">
        <v>4401</v>
      </c>
      <c r="E1112" s="0" t="s">
        <v>4402</v>
      </c>
    </row>
    <row r="1113" customFormat="false" ht="12.75" hidden="false" customHeight="false" outlineLevel="0" collapsed="false">
      <c r="A1113" s="427" t="n">
        <v>703</v>
      </c>
      <c r="B1113" s="427" t="s">
        <v>4378</v>
      </c>
      <c r="C1113" s="428" t="s">
        <v>4403</v>
      </c>
      <c r="D1113" s="428" t="s">
        <v>4404</v>
      </c>
      <c r="E1113" s="0" t="s">
        <v>4405</v>
      </c>
    </row>
    <row r="1114" customFormat="false" ht="12.75" hidden="false" customHeight="false" outlineLevel="0" collapsed="false">
      <c r="A1114" s="427" t="n">
        <v>704</v>
      </c>
      <c r="B1114" s="427" t="s">
        <v>4406</v>
      </c>
      <c r="C1114" s="428" t="s">
        <v>4407</v>
      </c>
      <c r="D1114" s="428" t="s">
        <v>4408</v>
      </c>
      <c r="E1114" s="0" t="s">
        <v>4409</v>
      </c>
    </row>
    <row r="1115" customFormat="false" ht="12.75" hidden="false" customHeight="false" outlineLevel="0" collapsed="false">
      <c r="A1115" s="427" t="n">
        <v>705</v>
      </c>
      <c r="B1115" s="427" t="s">
        <v>4406</v>
      </c>
      <c r="C1115" s="428" t="s">
        <v>4410</v>
      </c>
      <c r="D1115" s="428" t="s">
        <v>4411</v>
      </c>
      <c r="E1115" s="0" t="s">
        <v>4412</v>
      </c>
    </row>
    <row r="1116" customFormat="false" ht="12.75" hidden="false" customHeight="false" outlineLevel="0" collapsed="false">
      <c r="A1116" s="427" t="n">
        <v>706</v>
      </c>
      <c r="B1116" s="427" t="s">
        <v>4406</v>
      </c>
      <c r="C1116" s="428" t="s">
        <v>4413</v>
      </c>
      <c r="D1116" s="428" t="s">
        <v>4414</v>
      </c>
      <c r="E1116" s="0" t="s">
        <v>4415</v>
      </c>
    </row>
    <row r="1117" customFormat="false" ht="12.75" hidden="false" customHeight="false" outlineLevel="0" collapsed="false">
      <c r="A1117" s="427" t="n">
        <v>707</v>
      </c>
      <c r="B1117" s="427" t="s">
        <v>4406</v>
      </c>
      <c r="C1117" s="428" t="s">
        <v>4416</v>
      </c>
      <c r="D1117" s="428" t="s">
        <v>4417</v>
      </c>
      <c r="E1117" s="0" t="s">
        <v>4418</v>
      </c>
    </row>
    <row r="1118" customFormat="false" ht="12.75" hidden="false" customHeight="false" outlineLevel="0" collapsed="false">
      <c r="A1118" s="427" t="n">
        <v>708</v>
      </c>
      <c r="B1118" s="427" t="s">
        <v>4378</v>
      </c>
      <c r="C1118" s="428" t="s">
        <v>4419</v>
      </c>
      <c r="D1118" s="428" t="s">
        <v>4420</v>
      </c>
      <c r="E1118" s="0" t="s">
        <v>4421</v>
      </c>
    </row>
    <row r="1119" customFormat="false" ht="12.75" hidden="false" customHeight="false" outlineLevel="0" collapsed="false">
      <c r="A1119" s="427" t="n">
        <v>709</v>
      </c>
      <c r="B1119" s="427" t="s">
        <v>4378</v>
      </c>
      <c r="C1119" s="428" t="s">
        <v>4422</v>
      </c>
      <c r="D1119" s="428" t="s">
        <v>4423</v>
      </c>
      <c r="E1119" s="0" t="s">
        <v>4424</v>
      </c>
    </row>
    <row r="1120" customFormat="false" ht="12.75" hidden="false" customHeight="false" outlineLevel="0" collapsed="false">
      <c r="A1120" s="427" t="n">
        <v>710</v>
      </c>
      <c r="B1120" s="427" t="s">
        <v>4378</v>
      </c>
      <c r="C1120" s="428" t="s">
        <v>4425</v>
      </c>
      <c r="D1120" s="428" t="s">
        <v>4426</v>
      </c>
      <c r="E1120" s="0" t="s">
        <v>4427</v>
      </c>
    </row>
    <row r="1121" customFormat="false" ht="12.75" hidden="false" customHeight="false" outlineLevel="0" collapsed="false">
      <c r="A1121" s="427" t="n">
        <v>711</v>
      </c>
      <c r="B1121" s="427" t="s">
        <v>4378</v>
      </c>
      <c r="C1121" s="428" t="s">
        <v>4428</v>
      </c>
      <c r="D1121" s="428" t="s">
        <v>4429</v>
      </c>
      <c r="E1121" s="0" t="s">
        <v>4430</v>
      </c>
    </row>
    <row r="1122" customFormat="false" ht="12.75" hidden="false" customHeight="false" outlineLevel="0" collapsed="false">
      <c r="A1122" s="427" t="n">
        <v>712</v>
      </c>
      <c r="B1122" s="427" t="s">
        <v>4378</v>
      </c>
      <c r="C1122" s="428" t="s">
        <v>4431</v>
      </c>
      <c r="D1122" s="428" t="s">
        <v>4432</v>
      </c>
      <c r="E1122" s="0" t="s">
        <v>4433</v>
      </c>
    </row>
    <row r="1123" customFormat="false" ht="12.75" hidden="false" customHeight="false" outlineLevel="0" collapsed="false">
      <c r="A1123" s="427" t="n">
        <v>713</v>
      </c>
      <c r="B1123" s="427" t="s">
        <v>4378</v>
      </c>
      <c r="C1123" s="428" t="s">
        <v>4434</v>
      </c>
      <c r="D1123" s="428" t="s">
        <v>4435</v>
      </c>
      <c r="E1123" s="0" t="s">
        <v>4436</v>
      </c>
    </row>
    <row r="1124" customFormat="false" ht="12.75" hidden="false" customHeight="false" outlineLevel="0" collapsed="false">
      <c r="A1124" s="427" t="n">
        <v>714</v>
      </c>
      <c r="B1124" s="427" t="s">
        <v>4378</v>
      </c>
      <c r="C1124" s="428" t="s">
        <v>4437</v>
      </c>
      <c r="D1124" s="428" t="s">
        <v>4438</v>
      </c>
      <c r="E1124" s="0" t="s">
        <v>4439</v>
      </c>
    </row>
    <row r="1125" customFormat="false" ht="12.75" hidden="false" customHeight="false" outlineLevel="0" collapsed="false">
      <c r="A1125" s="427" t="n">
        <v>715</v>
      </c>
      <c r="B1125" s="427" t="s">
        <v>4378</v>
      </c>
      <c r="C1125" s="428" t="s">
        <v>4440</v>
      </c>
      <c r="D1125" s="428" t="s">
        <v>4441</v>
      </c>
      <c r="E1125" s="0" t="s">
        <v>4442</v>
      </c>
    </row>
    <row r="1126" customFormat="false" ht="12.75" hidden="false" customHeight="false" outlineLevel="0" collapsed="false">
      <c r="A1126" s="427" t="n">
        <v>716</v>
      </c>
      <c r="B1126" s="427" t="s">
        <v>4443</v>
      </c>
      <c r="C1126" s="428" t="s">
        <v>4444</v>
      </c>
      <c r="D1126" s="428" t="s">
        <v>4445</v>
      </c>
      <c r="E1126" s="0" t="s">
        <v>4446</v>
      </c>
    </row>
    <row r="1127" customFormat="false" ht="12.75" hidden="false" customHeight="false" outlineLevel="0" collapsed="false">
      <c r="A1127" s="427" t="n">
        <v>717</v>
      </c>
      <c r="B1127" s="427" t="s">
        <v>4443</v>
      </c>
      <c r="C1127" s="428" t="s">
        <v>4447</v>
      </c>
      <c r="D1127" s="428" t="s">
        <v>4448</v>
      </c>
      <c r="E1127" s="0" t="s">
        <v>4449</v>
      </c>
    </row>
    <row r="1128" customFormat="false" ht="12.75" hidden="false" customHeight="false" outlineLevel="0" collapsed="false">
      <c r="A1128" s="427" t="n">
        <v>718</v>
      </c>
      <c r="B1128" s="427" t="s">
        <v>4443</v>
      </c>
      <c r="C1128" s="428" t="s">
        <v>4450</v>
      </c>
      <c r="D1128" s="428" t="s">
        <v>4451</v>
      </c>
      <c r="E1128" s="0" t="s">
        <v>4452</v>
      </c>
    </row>
    <row r="1129" customFormat="false" ht="12.75" hidden="false" customHeight="false" outlineLevel="0" collapsed="false">
      <c r="A1129" s="427" t="n">
        <v>719</v>
      </c>
      <c r="B1129" s="427" t="s">
        <v>4378</v>
      </c>
      <c r="C1129" s="428" t="s">
        <v>4453</v>
      </c>
      <c r="D1129" s="428" t="s">
        <v>4454</v>
      </c>
      <c r="E1129" s="0" t="s">
        <v>4455</v>
      </c>
    </row>
    <row r="1130" customFormat="false" ht="12.75" hidden="false" customHeight="false" outlineLevel="0" collapsed="false">
      <c r="A1130" s="427" t="n">
        <v>720</v>
      </c>
      <c r="B1130" s="427" t="s">
        <v>4378</v>
      </c>
      <c r="C1130" s="428" t="s">
        <v>4456</v>
      </c>
      <c r="D1130" s="428" t="s">
        <v>4457</v>
      </c>
      <c r="E1130" s="0" t="s">
        <v>4458</v>
      </c>
    </row>
    <row r="1131" customFormat="false" ht="12.75" hidden="false" customHeight="false" outlineLevel="0" collapsed="false">
      <c r="A1131" s="427" t="n">
        <v>721</v>
      </c>
      <c r="B1131" s="427" t="s">
        <v>4459</v>
      </c>
      <c r="C1131" s="428" t="s">
        <v>4460</v>
      </c>
      <c r="D1131" s="428" t="s">
        <v>4461</v>
      </c>
      <c r="E1131" s="0" t="s">
        <v>4462</v>
      </c>
    </row>
    <row r="1132" customFormat="false" ht="12.75" hidden="false" customHeight="false" outlineLevel="0" collapsed="false">
      <c r="A1132" s="427" t="n">
        <v>722</v>
      </c>
      <c r="B1132" s="427" t="s">
        <v>4459</v>
      </c>
      <c r="C1132" s="428" t="s">
        <v>4463</v>
      </c>
      <c r="D1132" s="428" t="s">
        <v>4464</v>
      </c>
      <c r="E1132" s="0" t="s">
        <v>4465</v>
      </c>
    </row>
    <row r="1133" customFormat="false" ht="12.75" hidden="false" customHeight="false" outlineLevel="0" collapsed="false">
      <c r="A1133" s="427" t="n">
        <v>723</v>
      </c>
      <c r="B1133" s="427" t="s">
        <v>4459</v>
      </c>
      <c r="C1133" s="428" t="s">
        <v>4466</v>
      </c>
      <c r="D1133" s="428" t="s">
        <v>4467</v>
      </c>
      <c r="E1133" s="0" t="s">
        <v>4468</v>
      </c>
    </row>
    <row r="1134" customFormat="false" ht="12.75" hidden="false" customHeight="false" outlineLevel="0" collapsed="false">
      <c r="A1134" s="427" t="n">
        <v>724</v>
      </c>
      <c r="B1134" s="427" t="s">
        <v>4378</v>
      </c>
      <c r="C1134" s="428" t="s">
        <v>4469</v>
      </c>
      <c r="D1134" s="428" t="s">
        <v>4470</v>
      </c>
      <c r="E1134" s="0" t="s">
        <v>4471</v>
      </c>
    </row>
    <row r="1135" customFormat="false" ht="12.75" hidden="false" customHeight="false" outlineLevel="0" collapsed="false">
      <c r="A1135" s="427" t="n">
        <v>725</v>
      </c>
      <c r="B1135" s="427" t="s">
        <v>4378</v>
      </c>
      <c r="C1135" s="428" t="s">
        <v>4472</v>
      </c>
      <c r="D1135" s="428" t="s">
        <v>4473</v>
      </c>
      <c r="E1135" s="0" t="s">
        <v>4474</v>
      </c>
    </row>
    <row r="1136" customFormat="false" ht="12.75" hidden="false" customHeight="false" outlineLevel="0" collapsed="false">
      <c r="A1136" s="427" t="n">
        <v>726</v>
      </c>
      <c r="B1136" s="427" t="s">
        <v>4312</v>
      </c>
      <c r="C1136" s="428" t="s">
        <v>4475</v>
      </c>
      <c r="D1136" s="428" t="s">
        <v>4476</v>
      </c>
      <c r="E1136" s="0" t="s">
        <v>4477</v>
      </c>
    </row>
    <row r="1137" customFormat="false" ht="12.75" hidden="false" customHeight="false" outlineLevel="0" collapsed="false">
      <c r="A1137" s="427" t="n">
        <v>727</v>
      </c>
      <c r="B1137" s="427" t="s">
        <v>4312</v>
      </c>
      <c r="C1137" s="428" t="s">
        <v>4478</v>
      </c>
      <c r="D1137" s="428" t="s">
        <v>4479</v>
      </c>
      <c r="E1137" s="0" t="s">
        <v>4480</v>
      </c>
    </row>
    <row r="1138" customFormat="false" ht="12.75" hidden="false" customHeight="false" outlineLevel="0" collapsed="false">
      <c r="A1138" s="427" t="n">
        <v>728</v>
      </c>
      <c r="B1138" s="427" t="s">
        <v>4312</v>
      </c>
      <c r="C1138" s="428" t="s">
        <v>4481</v>
      </c>
      <c r="D1138" s="428" t="s">
        <v>4482</v>
      </c>
      <c r="E1138" s="0" t="s">
        <v>4483</v>
      </c>
    </row>
    <row r="1139" customFormat="false" ht="12.75" hidden="false" customHeight="false" outlineLevel="0" collapsed="false">
      <c r="A1139" s="427" t="n">
        <v>729</v>
      </c>
      <c r="B1139" s="427" t="s">
        <v>4312</v>
      </c>
      <c r="C1139" s="428" t="s">
        <v>4484</v>
      </c>
      <c r="D1139" s="428" t="s">
        <v>4485</v>
      </c>
      <c r="E1139" s="0" t="s">
        <v>4486</v>
      </c>
    </row>
    <row r="1140" customFormat="false" ht="12.75" hidden="false" customHeight="false" outlineLevel="0" collapsed="false">
      <c r="A1140" s="427" t="n">
        <v>730</v>
      </c>
      <c r="B1140" s="427" t="s">
        <v>4487</v>
      </c>
      <c r="C1140" s="428" t="s">
        <v>4488</v>
      </c>
      <c r="D1140" s="428" t="s">
        <v>4489</v>
      </c>
      <c r="E1140" s="0" t="s">
        <v>4490</v>
      </c>
    </row>
    <row r="1141" customFormat="false" ht="12.75" hidden="false" customHeight="false" outlineLevel="0" collapsed="false">
      <c r="A1141" s="427" t="n">
        <v>731</v>
      </c>
      <c r="B1141" s="427" t="s">
        <v>4487</v>
      </c>
      <c r="C1141" s="428" t="s">
        <v>4491</v>
      </c>
      <c r="D1141" s="428" t="s">
        <v>4492</v>
      </c>
      <c r="E1141" s="0" t="s">
        <v>4493</v>
      </c>
    </row>
    <row r="1142" customFormat="false" ht="12.75" hidden="false" customHeight="false" outlineLevel="0" collapsed="false">
      <c r="A1142" s="427" t="n">
        <v>732</v>
      </c>
      <c r="B1142" s="427" t="s">
        <v>4312</v>
      </c>
      <c r="C1142" s="428" t="s">
        <v>4494</v>
      </c>
      <c r="D1142" s="428" t="s">
        <v>4495</v>
      </c>
      <c r="E1142" s="0" t="s">
        <v>4496</v>
      </c>
    </row>
    <row r="1143" customFormat="false" ht="12.75" hidden="false" customHeight="false" outlineLevel="0" collapsed="false">
      <c r="A1143" s="427" t="n">
        <v>733</v>
      </c>
      <c r="B1143" s="427" t="s">
        <v>4497</v>
      </c>
      <c r="C1143" s="428" t="s">
        <v>4498</v>
      </c>
      <c r="D1143" s="428" t="s">
        <v>4499</v>
      </c>
      <c r="E1143" s="0" t="s">
        <v>4500</v>
      </c>
    </row>
    <row r="1144" customFormat="false" ht="12.75" hidden="false" customHeight="false" outlineLevel="0" collapsed="false">
      <c r="A1144" s="427" t="n">
        <v>734</v>
      </c>
      <c r="B1144" s="427" t="s">
        <v>4497</v>
      </c>
      <c r="C1144" s="428" t="s">
        <v>4501</v>
      </c>
      <c r="D1144" s="428" t="s">
        <v>4502</v>
      </c>
      <c r="E1144" s="0" t="s">
        <v>4503</v>
      </c>
    </row>
    <row r="1145" customFormat="false" ht="12.75" hidden="false" customHeight="false" outlineLevel="0" collapsed="false">
      <c r="A1145" s="427" t="n">
        <v>735</v>
      </c>
      <c r="B1145" s="427" t="s">
        <v>4497</v>
      </c>
      <c r="C1145" s="428" t="s">
        <v>4504</v>
      </c>
      <c r="D1145" s="428" t="s">
        <v>4505</v>
      </c>
      <c r="E1145" s="0" t="s">
        <v>4506</v>
      </c>
    </row>
    <row r="1146" customFormat="false" ht="12.75" hidden="false" customHeight="false" outlineLevel="0" collapsed="false">
      <c r="A1146" s="427" t="n">
        <v>736</v>
      </c>
      <c r="B1146" s="427" t="s">
        <v>4312</v>
      </c>
      <c r="C1146" s="428" t="s">
        <v>4507</v>
      </c>
      <c r="D1146" s="428" t="s">
        <v>4508</v>
      </c>
      <c r="E1146" s="0" t="s">
        <v>4509</v>
      </c>
    </row>
    <row r="1147" customFormat="false" ht="12.75" hidden="false" customHeight="false" outlineLevel="0" collapsed="false">
      <c r="A1147" s="427" t="n">
        <v>737</v>
      </c>
      <c r="B1147" s="427" t="s">
        <v>4312</v>
      </c>
      <c r="C1147" s="428" t="s">
        <v>4510</v>
      </c>
      <c r="D1147" s="428" t="s">
        <v>4511</v>
      </c>
      <c r="E1147" s="0" t="s">
        <v>4512</v>
      </c>
    </row>
    <row r="1148" customFormat="false" ht="12.75" hidden="false" customHeight="false" outlineLevel="0" collapsed="false">
      <c r="A1148" s="427" t="n">
        <v>738</v>
      </c>
      <c r="B1148" s="427" t="s">
        <v>4312</v>
      </c>
      <c r="C1148" s="428" t="s">
        <v>4513</v>
      </c>
      <c r="D1148" s="428" t="s">
        <v>4514</v>
      </c>
      <c r="E1148" s="0" t="s">
        <v>4515</v>
      </c>
    </row>
    <row r="1149" customFormat="false" ht="12.75" hidden="false" customHeight="false" outlineLevel="0" collapsed="false">
      <c r="A1149" s="427" t="n">
        <v>739</v>
      </c>
      <c r="B1149" s="427" t="s">
        <v>4312</v>
      </c>
      <c r="C1149" s="428" t="s">
        <v>4516</v>
      </c>
      <c r="D1149" s="428" t="s">
        <v>4517</v>
      </c>
      <c r="E1149" s="0" t="s">
        <v>4518</v>
      </c>
    </row>
    <row r="1150" customFormat="false" ht="12.75" hidden="false" customHeight="false" outlineLevel="0" collapsed="false">
      <c r="A1150" s="427" t="n">
        <v>740</v>
      </c>
      <c r="B1150" s="427" t="s">
        <v>4226</v>
      </c>
      <c r="C1150" s="428" t="s">
        <v>4519</v>
      </c>
      <c r="D1150" s="428" t="s">
        <v>4520</v>
      </c>
      <c r="E1150" s="0" t="s">
        <v>811</v>
      </c>
    </row>
    <row r="1151" customFormat="false" ht="12.75" hidden="false" customHeight="false" outlineLevel="0" collapsed="false">
      <c r="A1151" s="427" t="n">
        <v>741</v>
      </c>
      <c r="B1151" s="427" t="s">
        <v>4226</v>
      </c>
      <c r="C1151" s="428" t="s">
        <v>4521</v>
      </c>
      <c r="D1151" s="428" t="s">
        <v>4522</v>
      </c>
      <c r="E1151" s="0" t="s">
        <v>814</v>
      </c>
    </row>
    <row r="1152" customFormat="false" ht="12.75" hidden="false" customHeight="false" outlineLevel="0" collapsed="false">
      <c r="A1152" s="427" t="n">
        <v>742</v>
      </c>
      <c r="B1152" s="427" t="s">
        <v>4523</v>
      </c>
      <c r="C1152" s="428" t="s">
        <v>4524</v>
      </c>
      <c r="D1152" s="428" t="s">
        <v>4525</v>
      </c>
      <c r="E1152" s="0" t="s">
        <v>4526</v>
      </c>
    </row>
    <row r="1153" customFormat="false" ht="12.75" hidden="false" customHeight="false" outlineLevel="0" collapsed="false">
      <c r="A1153" s="427" t="n">
        <v>743</v>
      </c>
      <c r="B1153" s="427" t="s">
        <v>4527</v>
      </c>
      <c r="C1153" s="428" t="s">
        <v>4528</v>
      </c>
      <c r="D1153" s="428" t="s">
        <v>4529</v>
      </c>
      <c r="E1153" s="0" t="s">
        <v>4530</v>
      </c>
    </row>
    <row r="1154" customFormat="false" ht="12.75" hidden="false" customHeight="false" outlineLevel="0" collapsed="false">
      <c r="A1154" s="427" t="n">
        <v>2409</v>
      </c>
      <c r="B1154" s="427" t="n">
        <v>743</v>
      </c>
      <c r="C1154" s="428" t="s">
        <v>4531</v>
      </c>
      <c r="D1154" s="428" t="s">
        <v>4532</v>
      </c>
      <c r="E1154" s="0" t="s">
        <v>4533</v>
      </c>
    </row>
    <row r="1155" customFormat="false" ht="12.75" hidden="false" customHeight="false" outlineLevel="0" collapsed="false">
      <c r="A1155" s="427" t="n">
        <v>2410</v>
      </c>
      <c r="B1155" s="427" t="n">
        <v>743</v>
      </c>
      <c r="C1155" s="428" t="s">
        <v>4534</v>
      </c>
      <c r="D1155" s="428" t="s">
        <v>4535</v>
      </c>
      <c r="E1155" s="0" t="s">
        <v>4536</v>
      </c>
    </row>
    <row r="1156" customFormat="false" ht="12.75" hidden="false" customHeight="false" outlineLevel="0" collapsed="false">
      <c r="A1156" s="427" t="n">
        <v>2411</v>
      </c>
      <c r="B1156" s="427" t="n">
        <v>743</v>
      </c>
      <c r="C1156" s="428" t="s">
        <v>4537</v>
      </c>
      <c r="D1156" s="428" t="s">
        <v>4538</v>
      </c>
      <c r="E1156" s="0" t="s">
        <v>4539</v>
      </c>
    </row>
    <row r="1157" customFormat="false" ht="12.75" hidden="false" customHeight="false" outlineLevel="0" collapsed="false">
      <c r="A1157" s="427" t="n">
        <v>2412</v>
      </c>
      <c r="B1157" s="427" t="n">
        <v>743</v>
      </c>
      <c r="C1157" s="428" t="s">
        <v>4540</v>
      </c>
      <c r="D1157" s="428" t="s">
        <v>4541</v>
      </c>
      <c r="E1157" s="0" t="s">
        <v>4542</v>
      </c>
    </row>
    <row r="1158" customFormat="false" ht="12.75" hidden="false" customHeight="false" outlineLevel="0" collapsed="false">
      <c r="A1158" s="427" t="n">
        <v>2413</v>
      </c>
      <c r="B1158" s="427" t="n">
        <v>743</v>
      </c>
      <c r="C1158" s="428" t="s">
        <v>4543</v>
      </c>
      <c r="D1158" s="428" t="s">
        <v>4544</v>
      </c>
      <c r="E1158" s="0" t="s">
        <v>4545</v>
      </c>
    </row>
    <row r="1159" customFormat="false" ht="12.75" hidden="false" customHeight="false" outlineLevel="0" collapsed="false">
      <c r="A1159" s="427" t="n">
        <v>2414</v>
      </c>
      <c r="B1159" s="427" t="n">
        <v>743</v>
      </c>
      <c r="C1159" s="428" t="s">
        <v>4546</v>
      </c>
      <c r="D1159" s="428" t="s">
        <v>4547</v>
      </c>
      <c r="E1159" s="0" t="s">
        <v>4548</v>
      </c>
    </row>
    <row r="1160" customFormat="false" ht="12.75" hidden="false" customHeight="false" outlineLevel="0" collapsed="false">
      <c r="A1160" s="427" t="n">
        <v>2415</v>
      </c>
      <c r="B1160" s="427" t="n">
        <v>741</v>
      </c>
      <c r="C1160" s="428" t="s">
        <v>4549</v>
      </c>
      <c r="D1160" s="428" t="s">
        <v>4550</v>
      </c>
      <c r="E1160" s="0" t="s">
        <v>4551</v>
      </c>
    </row>
    <row r="1161" customFormat="false" ht="12.75" hidden="false" customHeight="false" outlineLevel="0" collapsed="false">
      <c r="A1161" s="427" t="n">
        <v>744</v>
      </c>
      <c r="B1161" s="427" t="s">
        <v>4523</v>
      </c>
      <c r="C1161" s="428" t="s">
        <v>4552</v>
      </c>
      <c r="D1161" s="428" t="s">
        <v>4553</v>
      </c>
      <c r="E1161" s="0" t="s">
        <v>4554</v>
      </c>
    </row>
    <row r="1162" customFormat="false" ht="12.75" hidden="false" customHeight="false" outlineLevel="0" collapsed="false">
      <c r="A1162" s="427" t="n">
        <v>2416</v>
      </c>
      <c r="B1162" s="427" t="n">
        <v>744</v>
      </c>
      <c r="C1162" s="428" t="s">
        <v>4555</v>
      </c>
      <c r="D1162" s="428" t="s">
        <v>4556</v>
      </c>
      <c r="E1162" s="0" t="s">
        <v>4557</v>
      </c>
    </row>
    <row r="1163" customFormat="false" ht="12.75" hidden="false" customHeight="false" outlineLevel="0" collapsed="false">
      <c r="A1163" s="427" t="n">
        <v>2417</v>
      </c>
      <c r="B1163" s="427" t="n">
        <v>744</v>
      </c>
      <c r="C1163" s="428" t="s">
        <v>4558</v>
      </c>
      <c r="D1163" s="428" t="s">
        <v>4559</v>
      </c>
      <c r="E1163" s="0" t="s">
        <v>4560</v>
      </c>
    </row>
    <row r="1164" customFormat="false" ht="12.75" hidden="false" customHeight="false" outlineLevel="0" collapsed="false">
      <c r="A1164" s="427" t="n">
        <v>2418</v>
      </c>
      <c r="B1164" s="427" t="n">
        <v>744</v>
      </c>
      <c r="C1164" s="428" t="s">
        <v>4561</v>
      </c>
      <c r="D1164" s="428" t="s">
        <v>4562</v>
      </c>
      <c r="E1164" s="0" t="s">
        <v>4563</v>
      </c>
    </row>
    <row r="1165" customFormat="false" ht="12.75" hidden="false" customHeight="false" outlineLevel="0" collapsed="false">
      <c r="A1165" s="427" t="n">
        <v>2419</v>
      </c>
      <c r="B1165" s="427" t="n">
        <v>744</v>
      </c>
      <c r="C1165" s="428" t="s">
        <v>4564</v>
      </c>
      <c r="D1165" s="428" t="s">
        <v>4565</v>
      </c>
      <c r="E1165" s="0" t="s">
        <v>4566</v>
      </c>
    </row>
    <row r="1166" customFormat="false" ht="12.75" hidden="false" customHeight="false" outlineLevel="0" collapsed="false">
      <c r="A1166" s="427" t="n">
        <v>2420</v>
      </c>
      <c r="B1166" s="427" t="n">
        <v>2419</v>
      </c>
      <c r="C1166" s="428" t="s">
        <v>4567</v>
      </c>
      <c r="D1166" s="428" t="s">
        <v>4568</v>
      </c>
      <c r="E1166" s="0" t="s">
        <v>4569</v>
      </c>
    </row>
    <row r="1167" customFormat="false" ht="12.75" hidden="false" customHeight="false" outlineLevel="0" collapsed="false">
      <c r="A1167" s="427" t="n">
        <v>2421</v>
      </c>
      <c r="B1167" s="427" t="n">
        <v>2419</v>
      </c>
      <c r="C1167" s="428" t="s">
        <v>4570</v>
      </c>
      <c r="D1167" s="428" t="s">
        <v>4571</v>
      </c>
      <c r="E1167" s="0" t="s">
        <v>4572</v>
      </c>
    </row>
    <row r="1168" customFormat="false" ht="12.75" hidden="false" customHeight="false" outlineLevel="0" collapsed="false">
      <c r="A1168" s="427" t="n">
        <v>2422</v>
      </c>
      <c r="B1168" s="427" t="n">
        <v>2419</v>
      </c>
      <c r="C1168" s="428" t="s">
        <v>4573</v>
      </c>
      <c r="D1168" s="428" t="s">
        <v>4574</v>
      </c>
      <c r="E1168" s="0" t="s">
        <v>4575</v>
      </c>
    </row>
    <row r="1169" customFormat="false" ht="12.75" hidden="false" customHeight="false" outlineLevel="0" collapsed="false">
      <c r="A1169" s="427" t="n">
        <v>745</v>
      </c>
      <c r="B1169" s="427" t="s">
        <v>4523</v>
      </c>
      <c r="C1169" s="428" t="s">
        <v>4576</v>
      </c>
      <c r="D1169" s="428" t="s">
        <v>4577</v>
      </c>
      <c r="E1169" s="0" t="s">
        <v>4578</v>
      </c>
    </row>
    <row r="1170" customFormat="false" ht="12.75" hidden="false" customHeight="false" outlineLevel="0" collapsed="false">
      <c r="A1170" s="427" t="n">
        <v>746</v>
      </c>
      <c r="B1170" s="427" t="s">
        <v>4579</v>
      </c>
      <c r="C1170" s="428" t="s">
        <v>4580</v>
      </c>
      <c r="D1170" s="428" t="s">
        <v>4581</v>
      </c>
      <c r="E1170" s="0" t="s">
        <v>4582</v>
      </c>
    </row>
    <row r="1171" customFormat="false" ht="12.75" hidden="false" customHeight="false" outlineLevel="0" collapsed="false">
      <c r="A1171" s="427" t="n">
        <v>747</v>
      </c>
      <c r="B1171" s="427" t="s">
        <v>4579</v>
      </c>
      <c r="C1171" s="428" t="s">
        <v>4583</v>
      </c>
      <c r="D1171" s="428" t="s">
        <v>4584</v>
      </c>
      <c r="E1171" s="0" t="s">
        <v>4585</v>
      </c>
    </row>
    <row r="1172" customFormat="false" ht="12.75" hidden="false" customHeight="false" outlineLevel="0" collapsed="false">
      <c r="A1172" s="427" t="n">
        <v>748</v>
      </c>
      <c r="B1172" s="427" t="s">
        <v>4579</v>
      </c>
      <c r="C1172" s="428" t="s">
        <v>4586</v>
      </c>
      <c r="D1172" s="428" t="s">
        <v>4587</v>
      </c>
      <c r="E1172" s="0" t="s">
        <v>4588</v>
      </c>
    </row>
    <row r="1173" customFormat="false" ht="12.75" hidden="false" customHeight="false" outlineLevel="0" collapsed="false">
      <c r="A1173" s="427" t="n">
        <v>2423</v>
      </c>
      <c r="B1173" s="427" t="n">
        <v>748</v>
      </c>
      <c r="C1173" s="428" t="s">
        <v>4589</v>
      </c>
      <c r="D1173" s="428" t="s">
        <v>4590</v>
      </c>
      <c r="E1173" s="0" t="s">
        <v>4591</v>
      </c>
    </row>
    <row r="1174" customFormat="false" ht="12.75" hidden="false" customHeight="false" outlineLevel="0" collapsed="false">
      <c r="A1174" s="427" t="n">
        <v>2424</v>
      </c>
      <c r="B1174" s="427" t="n">
        <v>748</v>
      </c>
      <c r="C1174" s="428" t="s">
        <v>4592</v>
      </c>
      <c r="D1174" s="428" t="s">
        <v>4593</v>
      </c>
      <c r="E1174" s="0" t="s">
        <v>4594</v>
      </c>
    </row>
    <row r="1175" customFormat="false" ht="12.75" hidden="false" customHeight="false" outlineLevel="0" collapsed="false">
      <c r="A1175" s="427" t="n">
        <v>2425</v>
      </c>
      <c r="B1175" s="427" t="n">
        <v>748</v>
      </c>
      <c r="C1175" s="428" t="s">
        <v>4595</v>
      </c>
      <c r="D1175" s="428" t="s">
        <v>4596</v>
      </c>
      <c r="E1175" s="0" t="s">
        <v>4597</v>
      </c>
    </row>
    <row r="1176" customFormat="false" ht="12.75" hidden="false" customHeight="false" outlineLevel="0" collapsed="false">
      <c r="A1176" s="427" t="n">
        <v>2426</v>
      </c>
      <c r="B1176" s="427" t="n">
        <v>748</v>
      </c>
      <c r="C1176" s="428" t="s">
        <v>4598</v>
      </c>
      <c r="D1176" s="428" t="s">
        <v>4599</v>
      </c>
      <c r="E1176" s="0" t="s">
        <v>4600</v>
      </c>
    </row>
    <row r="1177" customFormat="false" ht="12.75" hidden="false" customHeight="false" outlineLevel="0" collapsed="false">
      <c r="A1177" s="427" t="n">
        <v>2427</v>
      </c>
      <c r="B1177" s="427" t="n">
        <v>748</v>
      </c>
      <c r="C1177" s="428" t="s">
        <v>4601</v>
      </c>
      <c r="D1177" s="428" t="s">
        <v>4602</v>
      </c>
      <c r="E1177" s="0" t="s">
        <v>4603</v>
      </c>
    </row>
    <row r="1178" customFormat="false" ht="12.75" hidden="false" customHeight="false" outlineLevel="0" collapsed="false">
      <c r="A1178" s="427" t="n">
        <v>2428</v>
      </c>
      <c r="B1178" s="427" t="n">
        <v>748</v>
      </c>
      <c r="C1178" s="428" t="s">
        <v>4604</v>
      </c>
      <c r="D1178" s="428" t="s">
        <v>4605</v>
      </c>
      <c r="E1178" s="0" t="s">
        <v>4606</v>
      </c>
    </row>
    <row r="1179" customFormat="false" ht="12.75" hidden="false" customHeight="false" outlineLevel="0" collapsed="false">
      <c r="A1179" s="427" t="n">
        <v>2429</v>
      </c>
      <c r="B1179" s="427" t="n">
        <v>748</v>
      </c>
      <c r="C1179" s="428" t="s">
        <v>4607</v>
      </c>
      <c r="D1179" s="428" t="s">
        <v>4608</v>
      </c>
      <c r="E1179" s="0" t="s">
        <v>4609</v>
      </c>
    </row>
    <row r="1180" customFormat="false" ht="12.75" hidden="false" customHeight="false" outlineLevel="0" collapsed="false">
      <c r="A1180" s="427" t="n">
        <v>2430</v>
      </c>
      <c r="B1180" s="427" t="n">
        <v>748</v>
      </c>
      <c r="C1180" s="428" t="s">
        <v>4610</v>
      </c>
      <c r="D1180" s="428" t="s">
        <v>4611</v>
      </c>
      <c r="E1180" s="0" t="s">
        <v>4612</v>
      </c>
    </row>
    <row r="1181" customFormat="false" ht="12.75" hidden="false" customHeight="false" outlineLevel="0" collapsed="false">
      <c r="A1181" s="427" t="n">
        <v>749</v>
      </c>
      <c r="B1181" s="427" t="s">
        <v>4579</v>
      </c>
      <c r="C1181" s="428" t="s">
        <v>4613</v>
      </c>
      <c r="D1181" s="428" t="s">
        <v>4614</v>
      </c>
      <c r="E1181" s="0" t="s">
        <v>4615</v>
      </c>
    </row>
    <row r="1182" customFormat="false" ht="12.75" hidden="false" customHeight="false" outlineLevel="0" collapsed="false">
      <c r="A1182" s="427" t="n">
        <v>2431</v>
      </c>
      <c r="B1182" s="427" t="n">
        <v>741</v>
      </c>
      <c r="C1182" s="428" t="s">
        <v>4616</v>
      </c>
      <c r="D1182" s="428" t="s">
        <v>4617</v>
      </c>
      <c r="E1182" s="0" t="s">
        <v>4618</v>
      </c>
    </row>
    <row r="1183" customFormat="false" ht="12.75" hidden="false" customHeight="false" outlineLevel="0" collapsed="false">
      <c r="A1183" s="427" t="n">
        <v>750</v>
      </c>
      <c r="B1183" s="427" t="s">
        <v>4523</v>
      </c>
      <c r="C1183" s="428" t="s">
        <v>4619</v>
      </c>
      <c r="D1183" s="428" t="s">
        <v>4620</v>
      </c>
      <c r="E1183" s="0" t="s">
        <v>4621</v>
      </c>
    </row>
    <row r="1184" customFormat="false" ht="12.75" hidden="false" customHeight="false" outlineLevel="0" collapsed="false">
      <c r="A1184" s="427" t="n">
        <v>751</v>
      </c>
      <c r="B1184" s="427" t="s">
        <v>4622</v>
      </c>
      <c r="C1184" s="428" t="s">
        <v>4623</v>
      </c>
      <c r="D1184" s="428" t="s">
        <v>4624</v>
      </c>
      <c r="E1184" s="0" t="s">
        <v>4625</v>
      </c>
    </row>
    <row r="1185" customFormat="false" ht="12.75" hidden="false" customHeight="false" outlineLevel="0" collapsed="false">
      <c r="A1185" s="427" t="n">
        <v>752</v>
      </c>
      <c r="B1185" s="427" t="s">
        <v>4622</v>
      </c>
      <c r="C1185" s="428" t="s">
        <v>4626</v>
      </c>
      <c r="D1185" s="428" t="s">
        <v>4627</v>
      </c>
      <c r="E1185" s="0" t="s">
        <v>4628</v>
      </c>
    </row>
    <row r="1186" customFormat="false" ht="12.75" hidden="false" customHeight="false" outlineLevel="0" collapsed="false">
      <c r="A1186" s="427" t="n">
        <v>753</v>
      </c>
      <c r="B1186" s="427" t="s">
        <v>4523</v>
      </c>
      <c r="C1186" s="428" t="s">
        <v>4629</v>
      </c>
      <c r="D1186" s="428" t="s">
        <v>4630</v>
      </c>
      <c r="E1186" s="0" t="s">
        <v>4631</v>
      </c>
    </row>
    <row r="1187" customFormat="false" ht="12.75" hidden="false" customHeight="false" outlineLevel="0" collapsed="false">
      <c r="A1187" s="427" t="n">
        <v>754</v>
      </c>
      <c r="B1187" s="427" t="s">
        <v>4523</v>
      </c>
      <c r="C1187" s="428" t="s">
        <v>4632</v>
      </c>
      <c r="D1187" s="428" t="s">
        <v>4633</v>
      </c>
      <c r="E1187" s="0" t="s">
        <v>4634</v>
      </c>
    </row>
    <row r="1188" customFormat="false" ht="12.75" hidden="false" customHeight="false" outlineLevel="0" collapsed="false">
      <c r="A1188" s="427" t="n">
        <v>755</v>
      </c>
      <c r="B1188" s="427" t="s">
        <v>4635</v>
      </c>
      <c r="C1188" s="428" t="s">
        <v>4636</v>
      </c>
      <c r="D1188" s="428" t="s">
        <v>4637</v>
      </c>
      <c r="E1188" s="0" t="s">
        <v>4638</v>
      </c>
    </row>
    <row r="1189" customFormat="false" ht="12.75" hidden="false" customHeight="false" outlineLevel="0" collapsed="false">
      <c r="A1189" s="427" t="n">
        <v>756</v>
      </c>
      <c r="B1189" s="427" t="s">
        <v>4635</v>
      </c>
      <c r="C1189" s="428" t="s">
        <v>4639</v>
      </c>
      <c r="D1189" s="428" t="s">
        <v>4640</v>
      </c>
      <c r="E1189" s="0" t="s">
        <v>4641</v>
      </c>
    </row>
    <row r="1190" customFormat="false" ht="12.75" hidden="false" customHeight="false" outlineLevel="0" collapsed="false">
      <c r="A1190" s="427" t="n">
        <v>757</v>
      </c>
      <c r="B1190" s="427" t="s">
        <v>4523</v>
      </c>
      <c r="C1190" s="428" t="s">
        <v>4642</v>
      </c>
      <c r="D1190" s="428" t="s">
        <v>4643</v>
      </c>
      <c r="E1190" s="0" t="s">
        <v>4644</v>
      </c>
    </row>
    <row r="1191" customFormat="false" ht="12.75" hidden="false" customHeight="false" outlineLevel="0" collapsed="false">
      <c r="A1191" s="427" t="n">
        <v>758</v>
      </c>
      <c r="B1191" s="427" t="s">
        <v>4523</v>
      </c>
      <c r="C1191" s="428" t="s">
        <v>4645</v>
      </c>
      <c r="D1191" s="428" t="s">
        <v>4646</v>
      </c>
      <c r="E1191" s="0" t="s">
        <v>4647</v>
      </c>
    </row>
    <row r="1192" customFormat="false" ht="12.75" hidden="false" customHeight="false" outlineLevel="0" collapsed="false">
      <c r="A1192" s="427" t="n">
        <v>759</v>
      </c>
      <c r="B1192" s="427" t="s">
        <v>4523</v>
      </c>
      <c r="C1192" s="428" t="s">
        <v>4648</v>
      </c>
      <c r="D1192" s="428" t="s">
        <v>4649</v>
      </c>
      <c r="E1192" s="0" t="s">
        <v>4650</v>
      </c>
    </row>
    <row r="1193" customFormat="false" ht="12.75" hidden="false" customHeight="false" outlineLevel="0" collapsed="false">
      <c r="A1193" s="427" t="n">
        <v>760</v>
      </c>
      <c r="B1193" s="427" t="s">
        <v>4651</v>
      </c>
      <c r="C1193" s="428" t="s">
        <v>4652</v>
      </c>
      <c r="D1193" s="428" t="s">
        <v>4653</v>
      </c>
      <c r="E1193" s="0" t="s">
        <v>4654</v>
      </c>
    </row>
    <row r="1194" customFormat="false" ht="12.75" hidden="false" customHeight="false" outlineLevel="0" collapsed="false">
      <c r="A1194" s="427" t="n">
        <v>762</v>
      </c>
      <c r="B1194" s="427" t="s">
        <v>4523</v>
      </c>
      <c r="C1194" s="428" t="s">
        <v>4655</v>
      </c>
      <c r="D1194" s="428" t="s">
        <v>4656</v>
      </c>
      <c r="E1194" s="0" t="s">
        <v>4657</v>
      </c>
    </row>
    <row r="1195" customFormat="false" ht="12.75" hidden="false" customHeight="false" outlineLevel="0" collapsed="false">
      <c r="A1195" s="427" t="n">
        <v>763</v>
      </c>
      <c r="B1195" s="427" t="s">
        <v>4523</v>
      </c>
      <c r="C1195" s="428" t="s">
        <v>4658</v>
      </c>
      <c r="D1195" s="428" t="s">
        <v>4659</v>
      </c>
      <c r="E1195" s="0" t="s">
        <v>4660</v>
      </c>
    </row>
    <row r="1196" customFormat="false" ht="12.75" hidden="false" customHeight="false" outlineLevel="0" collapsed="false">
      <c r="A1196" s="427" t="n">
        <v>764</v>
      </c>
      <c r="B1196" s="427" t="s">
        <v>4523</v>
      </c>
      <c r="C1196" s="428" t="s">
        <v>4661</v>
      </c>
      <c r="D1196" s="428" t="s">
        <v>4662</v>
      </c>
      <c r="E1196" s="0" t="s">
        <v>4663</v>
      </c>
    </row>
    <row r="1197" customFormat="false" ht="12.75" hidden="false" customHeight="false" outlineLevel="0" collapsed="false">
      <c r="A1197" s="427" t="n">
        <v>765</v>
      </c>
      <c r="B1197" s="427" t="s">
        <v>4664</v>
      </c>
      <c r="C1197" s="428" t="s">
        <v>4665</v>
      </c>
      <c r="D1197" s="428" t="s">
        <v>4666</v>
      </c>
      <c r="E1197" s="0" t="s">
        <v>4667</v>
      </c>
    </row>
    <row r="1198" customFormat="false" ht="12.75" hidden="false" customHeight="false" outlineLevel="0" collapsed="false">
      <c r="A1198" s="427" t="n">
        <v>766</v>
      </c>
      <c r="B1198" s="427" t="s">
        <v>4664</v>
      </c>
      <c r="C1198" s="428" t="s">
        <v>4668</v>
      </c>
      <c r="D1198" s="428" t="s">
        <v>4669</v>
      </c>
      <c r="E1198" s="0" t="s">
        <v>4670</v>
      </c>
    </row>
    <row r="1199" customFormat="false" ht="12.75" hidden="false" customHeight="false" outlineLevel="0" collapsed="false">
      <c r="A1199" s="427" t="n">
        <v>2432</v>
      </c>
      <c r="B1199" s="427" t="n">
        <v>764</v>
      </c>
      <c r="C1199" s="428" t="s">
        <v>4671</v>
      </c>
      <c r="D1199" s="428" t="s">
        <v>4672</v>
      </c>
      <c r="E1199" s="0" t="s">
        <v>4673</v>
      </c>
    </row>
    <row r="1200" customFormat="false" ht="12.75" hidden="false" customHeight="false" outlineLevel="0" collapsed="false">
      <c r="A1200" s="427" t="n">
        <v>767</v>
      </c>
      <c r="B1200" s="427" t="s">
        <v>4523</v>
      </c>
      <c r="C1200" s="428" t="s">
        <v>4674</v>
      </c>
      <c r="D1200" s="428" t="s">
        <v>4675</v>
      </c>
      <c r="E1200" s="0" t="s">
        <v>4676</v>
      </c>
    </row>
    <row r="1201" customFormat="false" ht="12.75" hidden="false" customHeight="false" outlineLevel="0" collapsed="false">
      <c r="A1201" s="427" t="n">
        <v>2433</v>
      </c>
      <c r="B1201" s="427" t="n">
        <v>767</v>
      </c>
      <c r="C1201" s="428" t="s">
        <v>4677</v>
      </c>
      <c r="D1201" s="428" t="s">
        <v>4678</v>
      </c>
      <c r="E1201" s="0" t="s">
        <v>4679</v>
      </c>
    </row>
    <row r="1202" customFormat="false" ht="12.75" hidden="false" customHeight="false" outlineLevel="0" collapsed="false">
      <c r="A1202" s="427" t="n">
        <v>2434</v>
      </c>
      <c r="B1202" s="427" t="n">
        <v>767</v>
      </c>
      <c r="C1202" s="428" t="s">
        <v>4680</v>
      </c>
      <c r="D1202" s="428" t="s">
        <v>4681</v>
      </c>
      <c r="E1202" s="0" t="s">
        <v>4682</v>
      </c>
    </row>
    <row r="1203" customFormat="false" ht="12.75" hidden="false" customHeight="false" outlineLevel="0" collapsed="false">
      <c r="A1203" s="427" t="n">
        <v>2435</v>
      </c>
      <c r="B1203" s="427" t="n">
        <v>767</v>
      </c>
      <c r="C1203" s="428" t="s">
        <v>4683</v>
      </c>
      <c r="D1203" s="428" t="s">
        <v>4684</v>
      </c>
      <c r="E1203" s="0" t="s">
        <v>4685</v>
      </c>
    </row>
    <row r="1204" customFormat="false" ht="12.75" hidden="false" customHeight="false" outlineLevel="0" collapsed="false">
      <c r="A1204" s="427" t="n">
        <v>768</v>
      </c>
      <c r="B1204" s="427" t="s">
        <v>4523</v>
      </c>
      <c r="C1204" s="428" t="s">
        <v>4686</v>
      </c>
      <c r="D1204" s="428" t="s">
        <v>4687</v>
      </c>
      <c r="E1204" s="0" t="s">
        <v>4688</v>
      </c>
    </row>
    <row r="1205" customFormat="false" ht="12.75" hidden="false" customHeight="false" outlineLevel="0" collapsed="false">
      <c r="A1205" s="427" t="n">
        <v>769</v>
      </c>
      <c r="B1205" s="427" t="s">
        <v>4689</v>
      </c>
      <c r="C1205" s="428" t="s">
        <v>4690</v>
      </c>
      <c r="D1205" s="428" t="s">
        <v>4691</v>
      </c>
      <c r="E1205" s="0" t="s">
        <v>4692</v>
      </c>
    </row>
    <row r="1206" customFormat="false" ht="12.75" hidden="false" customHeight="false" outlineLevel="0" collapsed="false">
      <c r="A1206" s="427" t="n">
        <v>2436</v>
      </c>
      <c r="B1206" s="427" t="n">
        <v>741</v>
      </c>
      <c r="C1206" s="428" t="s">
        <v>4693</v>
      </c>
      <c r="D1206" s="428" t="s">
        <v>4694</v>
      </c>
      <c r="E1206" s="0" t="s">
        <v>4695</v>
      </c>
    </row>
    <row r="1207" customFormat="false" ht="12.75" hidden="false" customHeight="false" outlineLevel="0" collapsed="false">
      <c r="A1207" s="427" t="n">
        <v>2437</v>
      </c>
      <c r="B1207" s="427" t="n">
        <v>2436</v>
      </c>
      <c r="C1207" s="428" t="s">
        <v>4696</v>
      </c>
      <c r="D1207" s="428" t="s">
        <v>4697</v>
      </c>
      <c r="E1207" s="0" t="s">
        <v>4698</v>
      </c>
    </row>
    <row r="1208" customFormat="false" ht="12.75" hidden="false" customHeight="false" outlineLevel="0" collapsed="false">
      <c r="A1208" s="427" t="n">
        <v>2438</v>
      </c>
      <c r="B1208" s="427" t="n">
        <v>2436</v>
      </c>
      <c r="C1208" s="428" t="s">
        <v>4699</v>
      </c>
      <c r="D1208" s="428" t="s">
        <v>4700</v>
      </c>
      <c r="E1208" s="0" t="s">
        <v>4701</v>
      </c>
    </row>
    <row r="1209" customFormat="false" ht="12.75" hidden="false" customHeight="false" outlineLevel="0" collapsed="false">
      <c r="A1209" s="427" t="n">
        <v>2439</v>
      </c>
      <c r="B1209" s="427" t="n">
        <v>2436</v>
      </c>
      <c r="C1209" s="428" t="s">
        <v>4702</v>
      </c>
      <c r="D1209" s="428" t="s">
        <v>4703</v>
      </c>
      <c r="E1209" s="0" t="s">
        <v>4704</v>
      </c>
    </row>
    <row r="1210" customFormat="false" ht="12.75" hidden="false" customHeight="false" outlineLevel="0" collapsed="false">
      <c r="A1210" s="427" t="n">
        <v>2440</v>
      </c>
      <c r="B1210" s="427" t="n">
        <v>741</v>
      </c>
      <c r="C1210" s="428" t="s">
        <v>4705</v>
      </c>
      <c r="D1210" s="428" t="s">
        <v>4706</v>
      </c>
      <c r="E1210" s="0" t="s">
        <v>4707</v>
      </c>
    </row>
    <row r="1211" customFormat="false" ht="12.75" hidden="false" customHeight="false" outlineLevel="0" collapsed="false">
      <c r="A1211" s="427" t="n">
        <v>2441</v>
      </c>
      <c r="B1211" s="427" t="n">
        <v>741</v>
      </c>
      <c r="C1211" s="428" t="s">
        <v>4708</v>
      </c>
      <c r="D1211" s="428" t="s">
        <v>4709</v>
      </c>
      <c r="E1211" s="0" t="s">
        <v>4710</v>
      </c>
    </row>
    <row r="1212" customFormat="false" ht="12.75" hidden="false" customHeight="false" outlineLevel="0" collapsed="false">
      <c r="A1212" s="427" t="n">
        <v>770</v>
      </c>
      <c r="B1212" s="427" t="s">
        <v>4523</v>
      </c>
      <c r="C1212" s="428" t="s">
        <v>4711</v>
      </c>
      <c r="D1212" s="428" t="s">
        <v>4712</v>
      </c>
      <c r="E1212" s="0" t="s">
        <v>4713</v>
      </c>
    </row>
    <row r="1213" customFormat="false" ht="12.75" hidden="false" customHeight="false" outlineLevel="0" collapsed="false">
      <c r="A1213" s="427" t="n">
        <v>771</v>
      </c>
      <c r="B1213" s="427" t="s">
        <v>4523</v>
      </c>
      <c r="C1213" s="428" t="s">
        <v>4714</v>
      </c>
      <c r="D1213" s="428" t="s">
        <v>4715</v>
      </c>
      <c r="E1213" s="0" t="s">
        <v>4716</v>
      </c>
    </row>
    <row r="1214" customFormat="false" ht="12.75" hidden="false" customHeight="false" outlineLevel="0" collapsed="false">
      <c r="A1214" s="427" t="n">
        <v>772</v>
      </c>
      <c r="B1214" s="427" t="s">
        <v>4717</v>
      </c>
      <c r="C1214" s="428" t="s">
        <v>4718</v>
      </c>
      <c r="D1214" s="428" t="s">
        <v>4719</v>
      </c>
      <c r="E1214" s="0" t="s">
        <v>4720</v>
      </c>
    </row>
    <row r="1215" customFormat="false" ht="12.75" hidden="false" customHeight="false" outlineLevel="0" collapsed="false">
      <c r="A1215" s="427" t="n">
        <v>773</v>
      </c>
      <c r="B1215" s="427" t="s">
        <v>4717</v>
      </c>
      <c r="C1215" s="428" t="s">
        <v>4721</v>
      </c>
      <c r="D1215" s="428" t="s">
        <v>4722</v>
      </c>
      <c r="E1215" s="0" t="s">
        <v>4723</v>
      </c>
    </row>
    <row r="1216" customFormat="false" ht="12.75" hidden="false" customHeight="false" outlineLevel="0" collapsed="false">
      <c r="A1216" s="427" t="n">
        <v>774</v>
      </c>
      <c r="B1216" s="427" t="s">
        <v>4717</v>
      </c>
      <c r="C1216" s="428" t="s">
        <v>4724</v>
      </c>
      <c r="D1216" s="428" t="s">
        <v>4725</v>
      </c>
      <c r="E1216" s="0" t="s">
        <v>4726</v>
      </c>
    </row>
    <row r="1217" customFormat="false" ht="12.75" hidden="false" customHeight="false" outlineLevel="0" collapsed="false">
      <c r="A1217" s="427" t="n">
        <v>775</v>
      </c>
      <c r="B1217" s="427" t="s">
        <v>4523</v>
      </c>
      <c r="C1217" s="428" t="s">
        <v>4727</v>
      </c>
      <c r="D1217" s="428" t="s">
        <v>4728</v>
      </c>
      <c r="E1217" s="0" t="s">
        <v>4729</v>
      </c>
    </row>
    <row r="1218" customFormat="false" ht="12.75" hidden="false" customHeight="false" outlineLevel="0" collapsed="false">
      <c r="A1218" s="427" t="n">
        <v>776</v>
      </c>
      <c r="B1218" s="427" t="s">
        <v>4730</v>
      </c>
      <c r="C1218" s="428" t="s">
        <v>4731</v>
      </c>
      <c r="D1218" s="428" t="s">
        <v>4732</v>
      </c>
      <c r="E1218" s="0" t="s">
        <v>4733</v>
      </c>
    </row>
    <row r="1219" customFormat="false" ht="12.75" hidden="false" customHeight="false" outlineLevel="0" collapsed="false">
      <c r="A1219" s="427" t="n">
        <v>2442</v>
      </c>
      <c r="B1219" s="427" t="n">
        <v>741</v>
      </c>
      <c r="C1219" s="428" t="s">
        <v>4734</v>
      </c>
      <c r="D1219" s="428" t="s">
        <v>4735</v>
      </c>
      <c r="E1219" s="0" t="s">
        <v>4736</v>
      </c>
    </row>
    <row r="1220" customFormat="false" ht="12.75" hidden="false" customHeight="false" outlineLevel="0" collapsed="false">
      <c r="A1220" s="427" t="n">
        <v>2443</v>
      </c>
      <c r="B1220" s="427" t="n">
        <v>2442</v>
      </c>
      <c r="C1220" s="428" t="s">
        <v>4737</v>
      </c>
      <c r="D1220" s="428" t="s">
        <v>4738</v>
      </c>
      <c r="E1220" s="0" t="s">
        <v>4739</v>
      </c>
    </row>
    <row r="1221" customFormat="false" ht="12.75" hidden="false" customHeight="false" outlineLevel="0" collapsed="false">
      <c r="A1221" s="427" t="n">
        <v>2444</v>
      </c>
      <c r="B1221" s="427" t="n">
        <v>741</v>
      </c>
      <c r="C1221" s="428" t="s">
        <v>4740</v>
      </c>
      <c r="D1221" s="428" t="s">
        <v>4741</v>
      </c>
      <c r="E1221" s="0" t="s">
        <v>4742</v>
      </c>
    </row>
    <row r="1222" customFormat="false" ht="12.75" hidden="false" customHeight="false" outlineLevel="0" collapsed="false">
      <c r="A1222" s="427" t="n">
        <v>2445</v>
      </c>
      <c r="B1222" s="427" t="n">
        <v>741</v>
      </c>
      <c r="C1222" s="428" t="s">
        <v>4743</v>
      </c>
      <c r="D1222" s="428" t="s">
        <v>4744</v>
      </c>
      <c r="E1222" s="0" t="s">
        <v>4745</v>
      </c>
    </row>
    <row r="1223" customFormat="false" ht="12.75" hidden="false" customHeight="false" outlineLevel="0" collapsed="false">
      <c r="A1223" s="427" t="n">
        <v>2446</v>
      </c>
      <c r="B1223" s="427" t="n">
        <v>2445</v>
      </c>
      <c r="C1223" s="428" t="s">
        <v>4746</v>
      </c>
      <c r="D1223" s="428" t="s">
        <v>4747</v>
      </c>
      <c r="E1223" s="0" t="s">
        <v>4748</v>
      </c>
    </row>
    <row r="1224" customFormat="false" ht="12.75" hidden="false" customHeight="false" outlineLevel="0" collapsed="false">
      <c r="A1224" s="427" t="n">
        <v>2447</v>
      </c>
      <c r="B1224" s="427" t="n">
        <v>2445</v>
      </c>
      <c r="C1224" s="428" t="s">
        <v>4749</v>
      </c>
      <c r="D1224" s="428" t="s">
        <v>4750</v>
      </c>
      <c r="E1224" s="0" t="s">
        <v>4751</v>
      </c>
    </row>
    <row r="1225" customFormat="false" ht="12.75" hidden="false" customHeight="false" outlineLevel="0" collapsed="false">
      <c r="A1225" s="427" t="n">
        <v>2448</v>
      </c>
      <c r="B1225" s="427" t="n">
        <v>2445</v>
      </c>
      <c r="C1225" s="428" t="s">
        <v>4752</v>
      </c>
      <c r="D1225" s="428" t="s">
        <v>4753</v>
      </c>
      <c r="E1225" s="0" t="s">
        <v>4754</v>
      </c>
    </row>
    <row r="1226" customFormat="false" ht="12.75" hidden="false" customHeight="false" outlineLevel="0" collapsed="false">
      <c r="A1226" s="427" t="n">
        <v>2449</v>
      </c>
      <c r="B1226" s="427" t="n">
        <v>2445</v>
      </c>
      <c r="C1226" s="428" t="s">
        <v>4755</v>
      </c>
      <c r="D1226" s="428" t="s">
        <v>4756</v>
      </c>
      <c r="E1226" s="0" t="s">
        <v>4757</v>
      </c>
    </row>
    <row r="1227" customFormat="false" ht="12.75" hidden="false" customHeight="false" outlineLevel="0" collapsed="false">
      <c r="A1227" s="427" t="n">
        <v>2450</v>
      </c>
      <c r="B1227" s="427" t="n">
        <v>2445</v>
      </c>
      <c r="C1227" s="428" t="s">
        <v>4758</v>
      </c>
      <c r="D1227" s="428" t="s">
        <v>4759</v>
      </c>
      <c r="E1227" s="0" t="s">
        <v>4760</v>
      </c>
    </row>
    <row r="1228" customFormat="false" ht="12.75" hidden="false" customHeight="false" outlineLevel="0" collapsed="false">
      <c r="A1228" s="427" t="n">
        <v>2451</v>
      </c>
      <c r="B1228" s="427" t="n">
        <v>2445</v>
      </c>
      <c r="C1228" s="428" t="s">
        <v>4761</v>
      </c>
      <c r="D1228" s="428" t="s">
        <v>4762</v>
      </c>
      <c r="E1228" s="0" t="s">
        <v>4763</v>
      </c>
    </row>
    <row r="1229" customFormat="false" ht="12.75" hidden="false" customHeight="false" outlineLevel="0" collapsed="false">
      <c r="A1229" s="427" t="n">
        <v>777</v>
      </c>
      <c r="B1229" s="427" t="s">
        <v>4523</v>
      </c>
      <c r="C1229" s="428" t="s">
        <v>4764</v>
      </c>
      <c r="D1229" s="428" t="s">
        <v>4765</v>
      </c>
      <c r="E1229" s="0" t="s">
        <v>4766</v>
      </c>
    </row>
    <row r="1230" customFormat="false" ht="12.75" hidden="false" customHeight="false" outlineLevel="0" collapsed="false">
      <c r="A1230" s="427" t="n">
        <v>778</v>
      </c>
      <c r="B1230" s="427" t="s">
        <v>4523</v>
      </c>
      <c r="C1230" s="428" t="s">
        <v>4767</v>
      </c>
      <c r="D1230" s="428" t="s">
        <v>4768</v>
      </c>
      <c r="E1230" s="0" t="s">
        <v>4769</v>
      </c>
    </row>
    <row r="1231" customFormat="false" ht="12.75" hidden="false" customHeight="false" outlineLevel="0" collapsed="false">
      <c r="A1231" s="427" t="n">
        <v>2452</v>
      </c>
      <c r="B1231" s="427" t="n">
        <v>741</v>
      </c>
      <c r="C1231" s="428" t="s">
        <v>4770</v>
      </c>
      <c r="D1231" s="428" t="s">
        <v>4771</v>
      </c>
      <c r="E1231" s="0" t="s">
        <v>4772</v>
      </c>
    </row>
    <row r="1232" customFormat="false" ht="12.75" hidden="false" customHeight="false" outlineLevel="0" collapsed="false">
      <c r="A1232" s="427" t="n">
        <v>779</v>
      </c>
      <c r="B1232" s="427" t="s">
        <v>4523</v>
      </c>
      <c r="C1232" s="428" t="s">
        <v>4773</v>
      </c>
      <c r="D1232" s="428" t="s">
        <v>4774</v>
      </c>
      <c r="E1232" s="0" t="s">
        <v>4775</v>
      </c>
    </row>
    <row r="1233" customFormat="false" ht="12.75" hidden="false" customHeight="false" outlineLevel="0" collapsed="false">
      <c r="A1233" s="427" t="n">
        <v>780</v>
      </c>
      <c r="B1233" s="427" t="s">
        <v>4776</v>
      </c>
      <c r="C1233" s="428" t="s">
        <v>4777</v>
      </c>
      <c r="D1233" s="428" t="s">
        <v>4778</v>
      </c>
      <c r="E1233" s="0" t="s">
        <v>4779</v>
      </c>
    </row>
    <row r="1234" customFormat="false" ht="12.75" hidden="false" customHeight="false" outlineLevel="0" collapsed="false">
      <c r="A1234" s="427" t="n">
        <v>781</v>
      </c>
      <c r="B1234" s="427" t="s">
        <v>4780</v>
      </c>
      <c r="C1234" s="428" t="s">
        <v>4781</v>
      </c>
      <c r="D1234" s="428" t="s">
        <v>4782</v>
      </c>
      <c r="E1234" s="0" t="s">
        <v>4783</v>
      </c>
    </row>
    <row r="1235" customFormat="false" ht="12.75" hidden="false" customHeight="false" outlineLevel="0" collapsed="false">
      <c r="A1235" s="427" t="n">
        <v>782</v>
      </c>
      <c r="B1235" s="427" t="s">
        <v>4780</v>
      </c>
      <c r="C1235" s="428" t="s">
        <v>4784</v>
      </c>
      <c r="D1235" s="428" t="s">
        <v>4785</v>
      </c>
      <c r="E1235" s="0" t="s">
        <v>4786</v>
      </c>
    </row>
    <row r="1236" customFormat="false" ht="12.75" hidden="false" customHeight="false" outlineLevel="0" collapsed="false">
      <c r="A1236" s="427" t="n">
        <v>783</v>
      </c>
      <c r="B1236" s="427" t="s">
        <v>4780</v>
      </c>
      <c r="C1236" s="428" t="s">
        <v>4787</v>
      </c>
      <c r="D1236" s="428" t="s">
        <v>4788</v>
      </c>
      <c r="E1236" s="0" t="s">
        <v>4789</v>
      </c>
    </row>
    <row r="1237" customFormat="false" ht="12.75" hidden="false" customHeight="false" outlineLevel="0" collapsed="false">
      <c r="A1237" s="427" t="n">
        <v>784</v>
      </c>
      <c r="B1237" s="427" t="s">
        <v>4776</v>
      </c>
      <c r="C1237" s="428" t="s">
        <v>4790</v>
      </c>
      <c r="D1237" s="428" t="s">
        <v>4791</v>
      </c>
      <c r="E1237" s="0" t="s">
        <v>4792</v>
      </c>
    </row>
    <row r="1238" customFormat="false" ht="12.75" hidden="false" customHeight="false" outlineLevel="0" collapsed="false">
      <c r="A1238" s="427" t="n">
        <v>785</v>
      </c>
      <c r="B1238" s="427" t="s">
        <v>4776</v>
      </c>
      <c r="C1238" s="428" t="s">
        <v>4793</v>
      </c>
      <c r="D1238" s="428" t="s">
        <v>4794</v>
      </c>
      <c r="E1238" s="0" t="s">
        <v>4795</v>
      </c>
    </row>
    <row r="1239" customFormat="false" ht="12.75" hidden="false" customHeight="false" outlineLevel="0" collapsed="false">
      <c r="A1239" s="427" t="n">
        <v>2453</v>
      </c>
      <c r="B1239" s="427" t="n">
        <v>785</v>
      </c>
      <c r="C1239" s="428" t="s">
        <v>4796</v>
      </c>
      <c r="D1239" s="428" t="s">
        <v>4797</v>
      </c>
      <c r="E1239" s="0" t="s">
        <v>4798</v>
      </c>
    </row>
    <row r="1240" customFormat="false" ht="12.75" hidden="false" customHeight="false" outlineLevel="0" collapsed="false">
      <c r="A1240" s="427" t="n">
        <v>2454</v>
      </c>
      <c r="B1240" s="427" t="n">
        <v>2453</v>
      </c>
      <c r="C1240" s="428" t="s">
        <v>4799</v>
      </c>
      <c r="D1240" s="428" t="s">
        <v>4800</v>
      </c>
      <c r="E1240" s="0" t="s">
        <v>4801</v>
      </c>
    </row>
    <row r="1241" customFormat="false" ht="12.75" hidden="false" customHeight="false" outlineLevel="0" collapsed="false">
      <c r="A1241" s="427" t="n">
        <v>2455</v>
      </c>
      <c r="B1241" s="427" t="n">
        <v>785</v>
      </c>
      <c r="C1241" s="428" t="s">
        <v>2333</v>
      </c>
      <c r="D1241" s="428" t="s">
        <v>4802</v>
      </c>
      <c r="E1241" s="0" t="s">
        <v>4803</v>
      </c>
    </row>
    <row r="1242" customFormat="false" ht="12.75" hidden="false" customHeight="false" outlineLevel="0" collapsed="false">
      <c r="A1242" s="427" t="n">
        <v>2456</v>
      </c>
      <c r="B1242" s="427" t="n">
        <v>785</v>
      </c>
      <c r="C1242" s="428" t="s">
        <v>4804</v>
      </c>
      <c r="D1242" s="428" t="s">
        <v>4805</v>
      </c>
      <c r="E1242" s="0" t="s">
        <v>4806</v>
      </c>
    </row>
    <row r="1243" customFormat="false" ht="12.75" hidden="false" customHeight="false" outlineLevel="0" collapsed="false">
      <c r="A1243" s="427" t="n">
        <v>793</v>
      </c>
      <c r="B1243" s="427" t="s">
        <v>4776</v>
      </c>
      <c r="C1243" s="428" t="s">
        <v>4807</v>
      </c>
      <c r="D1243" s="428" t="s">
        <v>4808</v>
      </c>
      <c r="E1243" s="0" t="s">
        <v>4809</v>
      </c>
    </row>
    <row r="1244" customFormat="false" ht="12.75" hidden="false" customHeight="false" outlineLevel="0" collapsed="false">
      <c r="A1244" s="427" t="n">
        <v>794</v>
      </c>
      <c r="B1244" s="427" t="s">
        <v>4810</v>
      </c>
      <c r="C1244" s="428" t="s">
        <v>4811</v>
      </c>
      <c r="D1244" s="428" t="s">
        <v>4812</v>
      </c>
      <c r="E1244" s="0" t="s">
        <v>4813</v>
      </c>
    </row>
    <row r="1245" customFormat="false" ht="12.75" hidden="false" customHeight="false" outlineLevel="0" collapsed="false">
      <c r="A1245" s="427" t="n">
        <v>786</v>
      </c>
      <c r="B1245" s="427" t="s">
        <v>4814</v>
      </c>
      <c r="C1245" s="428" t="s">
        <v>4815</v>
      </c>
      <c r="D1245" s="428" t="s">
        <v>4816</v>
      </c>
      <c r="E1245" s="0" t="s">
        <v>4817</v>
      </c>
    </row>
    <row r="1246" customFormat="false" ht="12.75" hidden="false" customHeight="false" outlineLevel="0" collapsed="false">
      <c r="A1246" s="427" t="n">
        <v>2457</v>
      </c>
      <c r="B1246" s="427" t="n">
        <v>786</v>
      </c>
      <c r="C1246" s="428" t="s">
        <v>4818</v>
      </c>
      <c r="D1246" s="428" t="s">
        <v>4819</v>
      </c>
      <c r="E1246" s="0" t="s">
        <v>4820</v>
      </c>
    </row>
    <row r="1247" customFormat="false" ht="12.75" hidden="false" customHeight="false" outlineLevel="0" collapsed="false">
      <c r="A1247" s="427" t="n">
        <v>2458</v>
      </c>
      <c r="B1247" s="427" t="n">
        <v>786</v>
      </c>
      <c r="C1247" s="428" t="s">
        <v>4821</v>
      </c>
      <c r="D1247" s="428" t="s">
        <v>4822</v>
      </c>
      <c r="E1247" s="0" t="s">
        <v>4823</v>
      </c>
    </row>
    <row r="1248" customFormat="false" ht="12.75" hidden="false" customHeight="false" outlineLevel="0" collapsed="false">
      <c r="A1248" s="427" t="n">
        <v>2459</v>
      </c>
      <c r="B1248" s="427" t="n">
        <v>786</v>
      </c>
      <c r="C1248" s="428" t="s">
        <v>4824</v>
      </c>
      <c r="D1248" s="428" t="s">
        <v>4825</v>
      </c>
      <c r="E1248" s="0" t="s">
        <v>4826</v>
      </c>
    </row>
    <row r="1249" customFormat="false" ht="12.75" hidden="false" customHeight="false" outlineLevel="0" collapsed="false">
      <c r="A1249" s="427" t="n">
        <v>2460</v>
      </c>
      <c r="B1249" s="427" t="n">
        <v>786</v>
      </c>
      <c r="C1249" s="428" t="s">
        <v>4827</v>
      </c>
      <c r="D1249" s="428" t="s">
        <v>4828</v>
      </c>
      <c r="E1249" s="0" t="s">
        <v>4829</v>
      </c>
    </row>
    <row r="1250" customFormat="false" ht="12.75" hidden="false" customHeight="false" outlineLevel="0" collapsed="false">
      <c r="A1250" s="427" t="n">
        <v>2461</v>
      </c>
      <c r="B1250" s="427" t="n">
        <v>786</v>
      </c>
      <c r="C1250" s="428" t="s">
        <v>4830</v>
      </c>
      <c r="D1250" s="428" t="s">
        <v>4831</v>
      </c>
      <c r="E1250" s="0" t="s">
        <v>4832</v>
      </c>
    </row>
    <row r="1251" customFormat="false" ht="12.75" hidden="false" customHeight="false" outlineLevel="0" collapsed="false">
      <c r="A1251" s="427" t="n">
        <v>787</v>
      </c>
      <c r="B1251" s="427" t="s">
        <v>4776</v>
      </c>
      <c r="C1251" s="428" t="s">
        <v>4833</v>
      </c>
      <c r="D1251" s="428" t="s">
        <v>4834</v>
      </c>
      <c r="E1251" s="0" t="s">
        <v>4835</v>
      </c>
    </row>
    <row r="1252" customFormat="false" ht="12.75" hidden="false" customHeight="false" outlineLevel="0" collapsed="false">
      <c r="A1252" s="427" t="n">
        <v>2462</v>
      </c>
      <c r="B1252" s="427" t="n">
        <v>787</v>
      </c>
      <c r="C1252" s="428" t="s">
        <v>4836</v>
      </c>
      <c r="D1252" s="428" t="s">
        <v>4837</v>
      </c>
      <c r="E1252" s="0" t="s">
        <v>4838</v>
      </c>
    </row>
    <row r="1253" customFormat="false" ht="12.75" hidden="false" customHeight="false" outlineLevel="0" collapsed="false">
      <c r="A1253" s="427" t="n">
        <v>788</v>
      </c>
      <c r="B1253" s="427" t="s">
        <v>4776</v>
      </c>
      <c r="C1253" s="428" t="s">
        <v>4839</v>
      </c>
      <c r="D1253" s="428" t="s">
        <v>4840</v>
      </c>
      <c r="E1253" s="0" t="s">
        <v>4841</v>
      </c>
    </row>
    <row r="1254" customFormat="false" ht="12.75" hidden="false" customHeight="false" outlineLevel="0" collapsed="false">
      <c r="A1254" s="427" t="n">
        <v>789</v>
      </c>
      <c r="B1254" s="427" t="s">
        <v>4842</v>
      </c>
      <c r="C1254" s="428" t="s">
        <v>4843</v>
      </c>
      <c r="D1254" s="428" t="s">
        <v>4844</v>
      </c>
      <c r="E1254" s="0" t="s">
        <v>4845</v>
      </c>
    </row>
    <row r="1255" customFormat="false" ht="12.75" hidden="false" customHeight="false" outlineLevel="0" collapsed="false">
      <c r="A1255" s="427" t="n">
        <v>790</v>
      </c>
      <c r="B1255" s="427" t="s">
        <v>4776</v>
      </c>
      <c r="C1255" s="428" t="s">
        <v>4846</v>
      </c>
      <c r="D1255" s="428" t="s">
        <v>4847</v>
      </c>
      <c r="E1255" s="0" t="s">
        <v>4848</v>
      </c>
    </row>
    <row r="1256" customFormat="false" ht="12.75" hidden="false" customHeight="false" outlineLevel="0" collapsed="false">
      <c r="A1256" s="427" t="n">
        <v>791</v>
      </c>
      <c r="B1256" s="427" t="s">
        <v>4776</v>
      </c>
      <c r="C1256" s="428" t="s">
        <v>4849</v>
      </c>
      <c r="D1256" s="428" t="s">
        <v>4850</v>
      </c>
      <c r="E1256" s="0" t="s">
        <v>4851</v>
      </c>
    </row>
    <row r="1257" customFormat="false" ht="12.75" hidden="false" customHeight="false" outlineLevel="0" collapsed="false">
      <c r="A1257" s="427" t="n">
        <v>792</v>
      </c>
      <c r="B1257" s="427" t="s">
        <v>4776</v>
      </c>
      <c r="C1257" s="428" t="s">
        <v>4852</v>
      </c>
      <c r="D1257" s="428" t="s">
        <v>4853</v>
      </c>
      <c r="E1257" s="0" t="s">
        <v>4854</v>
      </c>
    </row>
    <row r="1258" customFormat="false" ht="12.75" hidden="false" customHeight="false" outlineLevel="0" collapsed="false">
      <c r="A1258" s="427" t="n">
        <v>2463</v>
      </c>
      <c r="B1258" s="427" t="n">
        <v>779</v>
      </c>
      <c r="C1258" s="428" t="s">
        <v>4855</v>
      </c>
      <c r="D1258" s="428" t="s">
        <v>4856</v>
      </c>
      <c r="E1258" s="0" t="s">
        <v>4857</v>
      </c>
    </row>
    <row r="1259" customFormat="false" ht="12.75" hidden="false" customHeight="false" outlineLevel="0" collapsed="false">
      <c r="A1259" s="427" t="n">
        <v>2464</v>
      </c>
      <c r="B1259" s="427" t="n">
        <v>2463</v>
      </c>
      <c r="C1259" s="428" t="s">
        <v>4858</v>
      </c>
      <c r="D1259" s="428" t="s">
        <v>4859</v>
      </c>
      <c r="E1259" s="0" t="s">
        <v>4860</v>
      </c>
    </row>
    <row r="1260" customFormat="false" ht="12.75" hidden="false" customHeight="false" outlineLevel="0" collapsed="false">
      <c r="A1260" s="427" t="n">
        <v>2465</v>
      </c>
      <c r="B1260" s="427" t="n">
        <v>2463</v>
      </c>
      <c r="C1260" s="428" t="s">
        <v>4861</v>
      </c>
      <c r="D1260" s="428" t="s">
        <v>4862</v>
      </c>
      <c r="E1260" s="0" t="s">
        <v>4863</v>
      </c>
    </row>
    <row r="1261" customFormat="false" ht="12.75" hidden="false" customHeight="false" outlineLevel="0" collapsed="false">
      <c r="A1261" s="427" t="n">
        <v>2466</v>
      </c>
      <c r="B1261" s="427" t="n">
        <v>2463</v>
      </c>
      <c r="C1261" s="428" t="s">
        <v>4864</v>
      </c>
      <c r="D1261" s="428" t="s">
        <v>4865</v>
      </c>
      <c r="E1261" s="0" t="s">
        <v>4866</v>
      </c>
    </row>
    <row r="1262" customFormat="false" ht="12.75" hidden="false" customHeight="false" outlineLevel="0" collapsed="false">
      <c r="A1262" s="427" t="n">
        <v>2467</v>
      </c>
      <c r="B1262" s="427" t="n">
        <v>2463</v>
      </c>
      <c r="C1262" s="428" t="s">
        <v>4867</v>
      </c>
      <c r="D1262" s="428" t="s">
        <v>4868</v>
      </c>
      <c r="E1262" s="0" t="s">
        <v>4869</v>
      </c>
    </row>
    <row r="1263" customFormat="false" ht="12.75" hidden="false" customHeight="false" outlineLevel="0" collapsed="false">
      <c r="A1263" s="427" t="n">
        <v>2468</v>
      </c>
      <c r="B1263" s="427" t="n">
        <v>2463</v>
      </c>
      <c r="C1263" s="428" t="s">
        <v>4870</v>
      </c>
      <c r="D1263" s="428" t="s">
        <v>4871</v>
      </c>
      <c r="E1263" s="0" t="s">
        <v>4872</v>
      </c>
    </row>
    <row r="1264" customFormat="false" ht="12.75" hidden="false" customHeight="false" outlineLevel="0" collapsed="false">
      <c r="A1264" s="427" t="n">
        <v>2469</v>
      </c>
      <c r="B1264" s="427" t="n">
        <v>2463</v>
      </c>
      <c r="C1264" s="428" t="s">
        <v>4873</v>
      </c>
      <c r="D1264" s="428" t="s">
        <v>4874</v>
      </c>
      <c r="E1264" s="0" t="s">
        <v>4875</v>
      </c>
    </row>
    <row r="1265" customFormat="false" ht="12.75" hidden="false" customHeight="false" outlineLevel="0" collapsed="false">
      <c r="A1265" s="427" t="n">
        <v>2470</v>
      </c>
      <c r="B1265" s="427" t="n">
        <v>2463</v>
      </c>
      <c r="C1265" s="428" t="s">
        <v>4876</v>
      </c>
      <c r="D1265" s="428" t="s">
        <v>4877</v>
      </c>
      <c r="E1265" s="0" t="s">
        <v>4878</v>
      </c>
    </row>
    <row r="1266" customFormat="false" ht="12.75" hidden="false" customHeight="false" outlineLevel="0" collapsed="false">
      <c r="A1266" s="427" t="n">
        <v>2471</v>
      </c>
      <c r="B1266" s="427" t="n">
        <v>2463</v>
      </c>
      <c r="C1266" s="428" t="s">
        <v>4879</v>
      </c>
      <c r="D1266" s="428" t="s">
        <v>4880</v>
      </c>
      <c r="E1266" s="0" t="s">
        <v>4881</v>
      </c>
    </row>
    <row r="1267" customFormat="false" ht="12.75" hidden="false" customHeight="false" outlineLevel="0" collapsed="false">
      <c r="A1267" s="427" t="n">
        <v>2472</v>
      </c>
      <c r="B1267" s="427" t="n">
        <v>2471</v>
      </c>
      <c r="C1267" s="428" t="s">
        <v>4882</v>
      </c>
      <c r="D1267" s="428" t="s">
        <v>4883</v>
      </c>
      <c r="E1267" s="0" t="s">
        <v>4884</v>
      </c>
    </row>
    <row r="1268" customFormat="false" ht="12.75" hidden="false" customHeight="false" outlineLevel="0" collapsed="false">
      <c r="A1268" s="427" t="n">
        <v>2473</v>
      </c>
      <c r="B1268" s="427" t="n">
        <v>2471</v>
      </c>
      <c r="C1268" s="428" t="s">
        <v>4885</v>
      </c>
      <c r="D1268" s="428" t="s">
        <v>4886</v>
      </c>
      <c r="E1268" s="0" t="s">
        <v>4887</v>
      </c>
    </row>
    <row r="1269" customFormat="false" ht="12.75" hidden="false" customHeight="false" outlineLevel="0" collapsed="false">
      <c r="A1269" s="427" t="n">
        <v>2474</v>
      </c>
      <c r="B1269" s="427" t="n">
        <v>2471</v>
      </c>
      <c r="C1269" s="428" t="s">
        <v>4888</v>
      </c>
      <c r="D1269" s="428" t="s">
        <v>4889</v>
      </c>
      <c r="E1269" s="0" t="s">
        <v>4890</v>
      </c>
    </row>
    <row r="1270" customFormat="false" ht="12.75" hidden="false" customHeight="false" outlineLevel="0" collapsed="false">
      <c r="A1270" s="427" t="n">
        <v>2475</v>
      </c>
      <c r="B1270" s="427" t="n">
        <v>2474</v>
      </c>
      <c r="C1270" s="428" t="s">
        <v>4891</v>
      </c>
      <c r="D1270" s="428" t="s">
        <v>4892</v>
      </c>
      <c r="E1270" s="0" t="s">
        <v>4893</v>
      </c>
    </row>
    <row r="1271" customFormat="false" ht="12.75" hidden="false" customHeight="false" outlineLevel="0" collapsed="false">
      <c r="A1271" s="427" t="n">
        <v>2476</v>
      </c>
      <c r="B1271" s="427" t="n">
        <v>2471</v>
      </c>
      <c r="C1271" s="428" t="s">
        <v>4894</v>
      </c>
      <c r="D1271" s="428" t="s">
        <v>4895</v>
      </c>
      <c r="E1271" s="0" t="s">
        <v>4896</v>
      </c>
    </row>
    <row r="1272" customFormat="false" ht="12.75" hidden="false" customHeight="false" outlineLevel="0" collapsed="false">
      <c r="A1272" s="427" t="n">
        <v>2477</v>
      </c>
      <c r="B1272" s="427" t="n">
        <v>2471</v>
      </c>
      <c r="C1272" s="428" t="s">
        <v>4891</v>
      </c>
      <c r="D1272" s="428" t="s">
        <v>4897</v>
      </c>
      <c r="E1272" s="0" t="s">
        <v>4898</v>
      </c>
    </row>
    <row r="1273" customFormat="false" ht="12.75" hidden="false" customHeight="false" outlineLevel="0" collapsed="false">
      <c r="A1273" s="427" t="n">
        <v>2478</v>
      </c>
      <c r="B1273" s="427" t="n">
        <v>2477</v>
      </c>
      <c r="C1273" s="428" t="s">
        <v>4899</v>
      </c>
      <c r="D1273" s="428" t="s">
        <v>4900</v>
      </c>
      <c r="E1273" s="0" t="s">
        <v>4901</v>
      </c>
    </row>
    <row r="1274" customFormat="false" ht="12.75" hidden="false" customHeight="false" outlineLevel="0" collapsed="false">
      <c r="A1274" s="427" t="n">
        <v>2479</v>
      </c>
      <c r="B1274" s="427" t="n">
        <v>2477</v>
      </c>
      <c r="C1274" s="428" t="s">
        <v>4902</v>
      </c>
      <c r="D1274" s="428" t="s">
        <v>4903</v>
      </c>
      <c r="E1274" s="0" t="s">
        <v>4904</v>
      </c>
    </row>
    <row r="1275" customFormat="false" ht="12.75" hidden="false" customHeight="false" outlineLevel="0" collapsed="false">
      <c r="A1275" s="427" t="n">
        <v>2480</v>
      </c>
      <c r="B1275" s="427" t="n">
        <v>2477</v>
      </c>
      <c r="C1275" s="428" t="s">
        <v>4905</v>
      </c>
      <c r="D1275" s="428" t="s">
        <v>4906</v>
      </c>
      <c r="E1275" s="0" t="s">
        <v>4907</v>
      </c>
    </row>
    <row r="1276" customFormat="false" ht="12.75" hidden="false" customHeight="false" outlineLevel="0" collapsed="false">
      <c r="A1276" s="427" t="n">
        <v>2481</v>
      </c>
      <c r="B1276" s="427" t="n">
        <v>2471</v>
      </c>
      <c r="C1276" s="428" t="s">
        <v>4908</v>
      </c>
      <c r="D1276" s="428" t="s">
        <v>4909</v>
      </c>
      <c r="E1276" s="0" t="s">
        <v>4910</v>
      </c>
    </row>
    <row r="1277" customFormat="false" ht="12.75" hidden="false" customHeight="false" outlineLevel="0" collapsed="false">
      <c r="A1277" s="427" t="n">
        <v>2482</v>
      </c>
      <c r="B1277" s="427" t="n">
        <v>2471</v>
      </c>
      <c r="C1277" s="428" t="s">
        <v>4911</v>
      </c>
      <c r="D1277" s="428" t="s">
        <v>4912</v>
      </c>
      <c r="E1277" s="0" t="s">
        <v>4913</v>
      </c>
    </row>
    <row r="1278" customFormat="false" ht="12.75" hidden="false" customHeight="false" outlineLevel="0" collapsed="false">
      <c r="A1278" s="427" t="n">
        <v>2483</v>
      </c>
      <c r="B1278" s="427" t="n">
        <v>2463</v>
      </c>
      <c r="C1278" s="428" t="s">
        <v>4914</v>
      </c>
      <c r="D1278" s="428" t="s">
        <v>4915</v>
      </c>
      <c r="E1278" s="0" t="s">
        <v>4916</v>
      </c>
    </row>
    <row r="1279" customFormat="false" ht="12.75" hidden="false" customHeight="false" outlineLevel="0" collapsed="false">
      <c r="A1279" s="427" t="n">
        <v>2484</v>
      </c>
      <c r="B1279" s="427" t="n">
        <v>2463</v>
      </c>
      <c r="C1279" s="428" t="s">
        <v>4917</v>
      </c>
      <c r="D1279" s="428" t="s">
        <v>4918</v>
      </c>
      <c r="E1279" s="0" t="s">
        <v>4919</v>
      </c>
    </row>
    <row r="1280" customFormat="false" ht="12.75" hidden="false" customHeight="false" outlineLevel="0" collapsed="false">
      <c r="A1280" s="427" t="n">
        <v>2485</v>
      </c>
      <c r="B1280" s="427" t="n">
        <v>2463</v>
      </c>
      <c r="C1280" s="428" t="s">
        <v>4920</v>
      </c>
      <c r="D1280" s="428" t="s">
        <v>4921</v>
      </c>
      <c r="E1280" s="0" t="s">
        <v>4922</v>
      </c>
    </row>
    <row r="1281" customFormat="false" ht="12.75" hidden="false" customHeight="false" outlineLevel="0" collapsed="false">
      <c r="A1281" s="427" t="n">
        <v>2486</v>
      </c>
      <c r="B1281" s="427" t="n">
        <v>779</v>
      </c>
      <c r="C1281" s="428" t="s">
        <v>4923</v>
      </c>
      <c r="D1281" s="428" t="s">
        <v>4924</v>
      </c>
      <c r="E1281" s="0" t="s">
        <v>4925</v>
      </c>
    </row>
    <row r="1282" customFormat="false" ht="12.75" hidden="false" customHeight="false" outlineLevel="0" collapsed="false">
      <c r="A1282" s="427" t="n">
        <v>2487</v>
      </c>
      <c r="B1282" s="427" t="n">
        <v>2486</v>
      </c>
      <c r="C1282" s="428" t="s">
        <v>4926</v>
      </c>
      <c r="D1282" s="428" t="s">
        <v>4927</v>
      </c>
      <c r="E1282" s="0" t="s">
        <v>4928</v>
      </c>
    </row>
    <row r="1283" customFormat="false" ht="12.75" hidden="false" customHeight="false" outlineLevel="0" collapsed="false">
      <c r="A1283" s="427" t="n">
        <v>795</v>
      </c>
      <c r="B1283" s="427" t="s">
        <v>4776</v>
      </c>
      <c r="C1283" s="428" t="s">
        <v>4929</v>
      </c>
      <c r="D1283" s="428" t="s">
        <v>4930</v>
      </c>
      <c r="E1283" s="0" t="s">
        <v>4931</v>
      </c>
    </row>
    <row r="1284" customFormat="false" ht="12.75" hidden="false" customHeight="false" outlineLevel="0" collapsed="false">
      <c r="A1284" s="427" t="n">
        <v>796</v>
      </c>
      <c r="B1284" s="427" t="s">
        <v>4776</v>
      </c>
      <c r="C1284" s="428" t="s">
        <v>4932</v>
      </c>
      <c r="D1284" s="428" t="s">
        <v>4933</v>
      </c>
      <c r="E1284" s="0" t="s">
        <v>4934</v>
      </c>
    </row>
    <row r="1285" customFormat="false" ht="12.75" hidden="false" customHeight="false" outlineLevel="0" collapsed="false">
      <c r="A1285" s="427" t="n">
        <v>2488</v>
      </c>
      <c r="B1285" s="427" t="n">
        <v>796</v>
      </c>
      <c r="C1285" s="428" t="s">
        <v>4935</v>
      </c>
      <c r="D1285" s="428" t="s">
        <v>4936</v>
      </c>
      <c r="E1285" s="0" t="s">
        <v>4937</v>
      </c>
    </row>
    <row r="1286" customFormat="false" ht="12.75" hidden="false" customHeight="false" outlineLevel="0" collapsed="false">
      <c r="A1286" s="427" t="n">
        <v>2489</v>
      </c>
      <c r="B1286" s="427" t="n">
        <v>796</v>
      </c>
      <c r="C1286" s="428" t="s">
        <v>4938</v>
      </c>
      <c r="D1286" s="428" t="s">
        <v>4939</v>
      </c>
      <c r="E1286" s="0" t="s">
        <v>4940</v>
      </c>
    </row>
    <row r="1287" customFormat="false" ht="12.75" hidden="false" customHeight="false" outlineLevel="0" collapsed="false">
      <c r="A1287" s="427" t="n">
        <v>2490</v>
      </c>
      <c r="B1287" s="427" t="n">
        <v>796</v>
      </c>
      <c r="C1287" s="428" t="s">
        <v>4941</v>
      </c>
      <c r="D1287" s="428" t="s">
        <v>4942</v>
      </c>
      <c r="E1287" s="0" t="s">
        <v>4943</v>
      </c>
    </row>
    <row r="1288" customFormat="false" ht="12.75" hidden="false" customHeight="false" outlineLevel="0" collapsed="false">
      <c r="A1288" s="427" t="n">
        <v>797</v>
      </c>
      <c r="B1288" s="427" t="s">
        <v>4776</v>
      </c>
      <c r="C1288" s="428" t="s">
        <v>4944</v>
      </c>
      <c r="D1288" s="428" t="s">
        <v>4945</v>
      </c>
      <c r="E1288" s="0" t="s">
        <v>4946</v>
      </c>
    </row>
    <row r="1289" customFormat="false" ht="12.75" hidden="false" customHeight="false" outlineLevel="0" collapsed="false">
      <c r="A1289" s="427" t="n">
        <v>798</v>
      </c>
      <c r="B1289" s="427" t="s">
        <v>4776</v>
      </c>
      <c r="C1289" s="428" t="s">
        <v>4947</v>
      </c>
      <c r="D1289" s="428" t="s">
        <v>4948</v>
      </c>
      <c r="E1289" s="0" t="s">
        <v>4949</v>
      </c>
    </row>
    <row r="1290" customFormat="false" ht="12.75" hidden="false" customHeight="false" outlineLevel="0" collapsed="false">
      <c r="A1290" s="427" t="n">
        <v>2491</v>
      </c>
      <c r="B1290" s="427" t="n">
        <v>798</v>
      </c>
      <c r="C1290" s="428" t="s">
        <v>4950</v>
      </c>
      <c r="D1290" s="428" t="s">
        <v>4951</v>
      </c>
      <c r="E1290" s="0" t="s">
        <v>4952</v>
      </c>
    </row>
    <row r="1291" customFormat="false" ht="12.75" hidden="false" customHeight="false" outlineLevel="0" collapsed="false">
      <c r="A1291" s="427" t="n">
        <v>799</v>
      </c>
      <c r="B1291" s="427" t="s">
        <v>4776</v>
      </c>
      <c r="C1291" s="428" t="s">
        <v>4953</v>
      </c>
      <c r="D1291" s="428" t="s">
        <v>4954</v>
      </c>
      <c r="E1291" s="0" t="s">
        <v>4955</v>
      </c>
    </row>
    <row r="1292" customFormat="false" ht="12.75" hidden="false" customHeight="false" outlineLevel="0" collapsed="false">
      <c r="A1292" s="427" t="n">
        <v>800</v>
      </c>
      <c r="B1292" s="427" t="s">
        <v>4956</v>
      </c>
      <c r="C1292" s="428" t="s">
        <v>4957</v>
      </c>
      <c r="D1292" s="428" t="s">
        <v>4958</v>
      </c>
      <c r="E1292" s="0" t="s">
        <v>4959</v>
      </c>
    </row>
    <row r="1293" customFormat="false" ht="12.75" hidden="false" customHeight="false" outlineLevel="0" collapsed="false">
      <c r="A1293" s="427" t="n">
        <v>2492</v>
      </c>
      <c r="B1293" s="427" t="n">
        <v>800</v>
      </c>
      <c r="C1293" s="428" t="s">
        <v>4960</v>
      </c>
      <c r="D1293" s="428" t="s">
        <v>4961</v>
      </c>
      <c r="E1293" s="0" t="s">
        <v>4962</v>
      </c>
    </row>
    <row r="1294" customFormat="false" ht="12.75" hidden="false" customHeight="false" outlineLevel="0" collapsed="false">
      <c r="A1294" s="427" t="n">
        <v>801</v>
      </c>
      <c r="B1294" s="427" t="s">
        <v>4776</v>
      </c>
      <c r="C1294" s="428" t="s">
        <v>4963</v>
      </c>
      <c r="D1294" s="428" t="s">
        <v>4964</v>
      </c>
      <c r="E1294" s="0" t="s">
        <v>4965</v>
      </c>
    </row>
    <row r="1295" customFormat="false" ht="12.75" hidden="false" customHeight="false" outlineLevel="0" collapsed="false">
      <c r="A1295" s="427" t="n">
        <v>802</v>
      </c>
      <c r="B1295" s="427" t="s">
        <v>4966</v>
      </c>
      <c r="C1295" s="428" t="s">
        <v>4967</v>
      </c>
      <c r="D1295" s="428" t="s">
        <v>4968</v>
      </c>
      <c r="E1295" s="0" t="s">
        <v>4969</v>
      </c>
    </row>
    <row r="1296" customFormat="false" ht="12.75" hidden="false" customHeight="false" outlineLevel="0" collapsed="false">
      <c r="A1296" s="427" t="n">
        <v>2493</v>
      </c>
      <c r="B1296" s="427" t="n">
        <v>801</v>
      </c>
      <c r="C1296" s="428" t="s">
        <v>4970</v>
      </c>
      <c r="D1296" s="428" t="s">
        <v>4971</v>
      </c>
      <c r="E1296" s="0" t="s">
        <v>4972</v>
      </c>
    </row>
    <row r="1297" customFormat="false" ht="12.75" hidden="false" customHeight="false" outlineLevel="0" collapsed="false">
      <c r="A1297" s="427" t="n">
        <v>803</v>
      </c>
      <c r="B1297" s="427" t="s">
        <v>4776</v>
      </c>
      <c r="C1297" s="428" t="s">
        <v>4973</v>
      </c>
      <c r="D1297" s="428" t="s">
        <v>4974</v>
      </c>
      <c r="E1297" s="0" t="s">
        <v>4975</v>
      </c>
    </row>
    <row r="1298" customFormat="false" ht="12.75" hidden="false" customHeight="false" outlineLevel="0" collapsed="false">
      <c r="A1298" s="427" t="n">
        <v>2494</v>
      </c>
      <c r="B1298" s="427" t="n">
        <v>803</v>
      </c>
      <c r="C1298" s="428" t="s">
        <v>4976</v>
      </c>
      <c r="D1298" s="428" t="s">
        <v>4977</v>
      </c>
      <c r="E1298" s="0" t="s">
        <v>4978</v>
      </c>
    </row>
    <row r="1299" customFormat="false" ht="12.75" hidden="false" customHeight="false" outlineLevel="0" collapsed="false">
      <c r="A1299" s="427" t="n">
        <v>2495</v>
      </c>
      <c r="B1299" s="427" t="n">
        <v>803</v>
      </c>
      <c r="C1299" s="428" t="s">
        <v>4979</v>
      </c>
      <c r="D1299" s="428" t="s">
        <v>4980</v>
      </c>
      <c r="E1299" s="0" t="s">
        <v>4981</v>
      </c>
    </row>
    <row r="1300" customFormat="false" ht="12.75" hidden="false" customHeight="false" outlineLevel="0" collapsed="false">
      <c r="A1300" s="427" t="n">
        <v>2496</v>
      </c>
      <c r="B1300" s="427" t="n">
        <v>803</v>
      </c>
      <c r="C1300" s="428" t="s">
        <v>4982</v>
      </c>
      <c r="D1300" s="428" t="s">
        <v>4983</v>
      </c>
      <c r="E1300" s="0" t="s">
        <v>4984</v>
      </c>
    </row>
    <row r="1301" customFormat="false" ht="12.75" hidden="false" customHeight="false" outlineLevel="0" collapsed="false">
      <c r="A1301" s="427" t="n">
        <v>2497</v>
      </c>
      <c r="B1301" s="427" t="n">
        <v>803</v>
      </c>
      <c r="C1301" s="428" t="s">
        <v>4985</v>
      </c>
      <c r="D1301" s="428" t="s">
        <v>4986</v>
      </c>
      <c r="E1301" s="0" t="s">
        <v>4987</v>
      </c>
    </row>
    <row r="1302" customFormat="false" ht="12.75" hidden="false" customHeight="false" outlineLevel="0" collapsed="false">
      <c r="A1302" s="427" t="n">
        <v>2498</v>
      </c>
      <c r="B1302" s="427" t="n">
        <v>803</v>
      </c>
      <c r="C1302" s="428" t="s">
        <v>4988</v>
      </c>
      <c r="D1302" s="428" t="s">
        <v>4989</v>
      </c>
      <c r="E1302" s="0" t="s">
        <v>4990</v>
      </c>
    </row>
    <row r="1303" customFormat="false" ht="12.75" hidden="false" customHeight="false" outlineLevel="0" collapsed="false">
      <c r="A1303" s="427" t="n">
        <v>2499</v>
      </c>
      <c r="B1303" s="427" t="n">
        <v>803</v>
      </c>
      <c r="C1303" s="428" t="s">
        <v>4991</v>
      </c>
      <c r="D1303" s="428" t="s">
        <v>4992</v>
      </c>
      <c r="E1303" s="0" t="s">
        <v>4993</v>
      </c>
    </row>
    <row r="1304" customFormat="false" ht="12.75" hidden="false" customHeight="false" outlineLevel="0" collapsed="false">
      <c r="A1304" s="427" t="n">
        <v>804</v>
      </c>
      <c r="B1304" s="427" t="s">
        <v>4776</v>
      </c>
      <c r="C1304" s="428" t="s">
        <v>4994</v>
      </c>
      <c r="D1304" s="428" t="s">
        <v>4995</v>
      </c>
      <c r="E1304" s="0" t="s">
        <v>4996</v>
      </c>
    </row>
    <row r="1305" customFormat="false" ht="12.75" hidden="false" customHeight="false" outlineLevel="0" collapsed="false">
      <c r="A1305" s="427" t="n">
        <v>805</v>
      </c>
      <c r="B1305" s="427" t="s">
        <v>4997</v>
      </c>
      <c r="C1305" s="428" t="s">
        <v>4998</v>
      </c>
      <c r="D1305" s="428" t="s">
        <v>4999</v>
      </c>
      <c r="E1305" s="0" t="s">
        <v>5000</v>
      </c>
    </row>
    <row r="1306" customFormat="false" ht="12.75" hidden="false" customHeight="false" outlineLevel="0" collapsed="false">
      <c r="A1306" s="427" t="n">
        <v>806</v>
      </c>
      <c r="B1306" s="427" t="s">
        <v>4997</v>
      </c>
      <c r="C1306" s="428" t="s">
        <v>5001</v>
      </c>
      <c r="D1306" s="428" t="s">
        <v>5002</v>
      </c>
      <c r="E1306" s="0" t="s">
        <v>5003</v>
      </c>
    </row>
    <row r="1307" customFormat="false" ht="12.75" hidden="false" customHeight="false" outlineLevel="0" collapsed="false">
      <c r="A1307" s="427" t="n">
        <v>807</v>
      </c>
      <c r="B1307" s="427" t="s">
        <v>4997</v>
      </c>
      <c r="C1307" s="428" t="s">
        <v>5004</v>
      </c>
      <c r="D1307" s="428" t="s">
        <v>5005</v>
      </c>
      <c r="E1307" s="0" t="s">
        <v>5006</v>
      </c>
    </row>
    <row r="1308" customFormat="false" ht="12.75" hidden="false" customHeight="false" outlineLevel="0" collapsed="false">
      <c r="A1308" s="427" t="n">
        <v>808</v>
      </c>
      <c r="B1308" s="427" t="s">
        <v>4997</v>
      </c>
      <c r="C1308" s="428" t="s">
        <v>5007</v>
      </c>
      <c r="D1308" s="428" t="s">
        <v>5008</v>
      </c>
      <c r="E1308" s="0" t="s">
        <v>5009</v>
      </c>
    </row>
    <row r="1309" customFormat="false" ht="12.75" hidden="false" customHeight="false" outlineLevel="0" collapsed="false">
      <c r="A1309" s="427" t="n">
        <v>2500</v>
      </c>
      <c r="B1309" s="427" t="n">
        <v>804</v>
      </c>
      <c r="C1309" s="428" t="s">
        <v>5010</v>
      </c>
      <c r="D1309" s="428" t="s">
        <v>5011</v>
      </c>
      <c r="E1309" s="0" t="s">
        <v>5012</v>
      </c>
    </row>
    <row r="1310" customFormat="false" ht="12.75" hidden="false" customHeight="false" outlineLevel="0" collapsed="false">
      <c r="A1310" s="427" t="n">
        <v>809</v>
      </c>
      <c r="B1310" s="427" t="s">
        <v>4997</v>
      </c>
      <c r="C1310" s="428" t="s">
        <v>5013</v>
      </c>
      <c r="D1310" s="428" t="s">
        <v>5014</v>
      </c>
      <c r="E1310" s="0" t="s">
        <v>5015</v>
      </c>
    </row>
    <row r="1311" customFormat="false" ht="12.75" hidden="false" customHeight="false" outlineLevel="0" collapsed="false">
      <c r="A1311" s="427" t="n">
        <v>810</v>
      </c>
      <c r="B1311" s="427" t="s">
        <v>4997</v>
      </c>
      <c r="C1311" s="428" t="s">
        <v>5016</v>
      </c>
      <c r="D1311" s="428" t="s">
        <v>5017</v>
      </c>
      <c r="E1311" s="0" t="s">
        <v>5018</v>
      </c>
    </row>
    <row r="1312" customFormat="false" ht="12.75" hidden="false" customHeight="false" outlineLevel="0" collapsed="false">
      <c r="A1312" s="427" t="n">
        <v>811</v>
      </c>
      <c r="B1312" s="427" t="s">
        <v>4776</v>
      </c>
      <c r="C1312" s="428" t="s">
        <v>5019</v>
      </c>
      <c r="D1312" s="428" t="s">
        <v>5020</v>
      </c>
      <c r="E1312" s="0" t="s">
        <v>5021</v>
      </c>
    </row>
    <row r="1313" customFormat="false" ht="12.75" hidden="false" customHeight="false" outlineLevel="0" collapsed="false">
      <c r="A1313" s="427" t="n">
        <v>2501</v>
      </c>
      <c r="B1313" s="427" t="n">
        <v>811</v>
      </c>
      <c r="C1313" s="428" t="s">
        <v>5022</v>
      </c>
      <c r="D1313" s="428" t="s">
        <v>5023</v>
      </c>
      <c r="E1313" s="0" t="s">
        <v>5024</v>
      </c>
    </row>
    <row r="1314" customFormat="false" ht="12.75" hidden="false" customHeight="false" outlineLevel="0" collapsed="false">
      <c r="A1314" s="427" t="n">
        <v>2502</v>
      </c>
      <c r="B1314" s="427" t="n">
        <v>811</v>
      </c>
      <c r="C1314" s="428" t="s">
        <v>5025</v>
      </c>
      <c r="D1314" s="428" t="s">
        <v>5026</v>
      </c>
      <c r="E1314" s="0" t="s">
        <v>5027</v>
      </c>
    </row>
    <row r="1315" customFormat="false" ht="12.75" hidden="false" customHeight="false" outlineLevel="0" collapsed="false">
      <c r="A1315" s="427" t="n">
        <v>2503</v>
      </c>
      <c r="B1315" s="427" t="n">
        <v>811</v>
      </c>
      <c r="C1315" s="428" t="s">
        <v>5028</v>
      </c>
      <c r="D1315" s="428" t="s">
        <v>5029</v>
      </c>
      <c r="E1315" s="0" t="s">
        <v>5030</v>
      </c>
    </row>
    <row r="1316" customFormat="false" ht="12.75" hidden="false" customHeight="false" outlineLevel="0" collapsed="false">
      <c r="A1316" s="427" t="n">
        <v>2504</v>
      </c>
      <c r="B1316" s="427" t="n">
        <v>811</v>
      </c>
      <c r="C1316" s="428" t="s">
        <v>5031</v>
      </c>
      <c r="D1316" s="428" t="s">
        <v>5032</v>
      </c>
      <c r="E1316" s="0" t="s">
        <v>5033</v>
      </c>
    </row>
    <row r="1317" customFormat="false" ht="12.75" hidden="false" customHeight="false" outlineLevel="0" collapsed="false">
      <c r="A1317" s="427" t="n">
        <v>2505</v>
      </c>
      <c r="B1317" s="427" t="n">
        <v>811</v>
      </c>
      <c r="C1317" s="428" t="s">
        <v>5034</v>
      </c>
      <c r="D1317" s="428" t="s">
        <v>5035</v>
      </c>
      <c r="E1317" s="0" t="s">
        <v>5036</v>
      </c>
    </row>
    <row r="1318" customFormat="false" ht="12.75" hidden="false" customHeight="false" outlineLevel="0" collapsed="false">
      <c r="A1318" s="427" t="n">
        <v>2506</v>
      </c>
      <c r="B1318" s="427" t="n">
        <v>811</v>
      </c>
      <c r="C1318" s="428" t="s">
        <v>5037</v>
      </c>
      <c r="D1318" s="428" t="s">
        <v>5038</v>
      </c>
      <c r="E1318" s="0" t="s">
        <v>5039</v>
      </c>
    </row>
    <row r="1319" customFormat="false" ht="12.75" hidden="false" customHeight="false" outlineLevel="0" collapsed="false">
      <c r="A1319" s="427" t="n">
        <v>2507</v>
      </c>
      <c r="B1319" s="427" t="n">
        <v>811</v>
      </c>
      <c r="C1319" s="428" t="s">
        <v>5040</v>
      </c>
      <c r="D1319" s="428" t="s">
        <v>5041</v>
      </c>
      <c r="E1319" s="0" t="s">
        <v>5042</v>
      </c>
    </row>
    <row r="1320" customFormat="false" ht="12.75" hidden="false" customHeight="false" outlineLevel="0" collapsed="false">
      <c r="A1320" s="427" t="n">
        <v>2508</v>
      </c>
      <c r="B1320" s="427" t="n">
        <v>811</v>
      </c>
      <c r="C1320" s="428" t="s">
        <v>5043</v>
      </c>
      <c r="D1320" s="428" t="s">
        <v>5044</v>
      </c>
      <c r="E1320" s="0" t="s">
        <v>5045</v>
      </c>
    </row>
    <row r="1321" customFormat="false" ht="12.75" hidden="false" customHeight="false" outlineLevel="0" collapsed="false">
      <c r="A1321" s="427" t="n">
        <v>2509</v>
      </c>
      <c r="B1321" s="427" t="n">
        <v>811</v>
      </c>
      <c r="C1321" s="428" t="s">
        <v>5046</v>
      </c>
      <c r="D1321" s="428" t="s">
        <v>5047</v>
      </c>
      <c r="E1321" s="0" t="s">
        <v>5048</v>
      </c>
    </row>
    <row r="1322" customFormat="false" ht="12.75" hidden="false" customHeight="false" outlineLevel="0" collapsed="false">
      <c r="A1322" s="427" t="n">
        <v>2510</v>
      </c>
      <c r="B1322" s="427" t="n">
        <v>811</v>
      </c>
      <c r="C1322" s="428" t="s">
        <v>5049</v>
      </c>
      <c r="D1322" s="428" t="s">
        <v>5050</v>
      </c>
      <c r="E1322" s="0" t="s">
        <v>5051</v>
      </c>
    </row>
    <row r="1323" customFormat="false" ht="12.75" hidden="false" customHeight="false" outlineLevel="0" collapsed="false">
      <c r="A1323" s="427" t="n">
        <v>2511</v>
      </c>
      <c r="B1323" s="427" t="n">
        <v>811</v>
      </c>
      <c r="C1323" s="428" t="s">
        <v>5052</v>
      </c>
      <c r="D1323" s="428" t="s">
        <v>5053</v>
      </c>
      <c r="E1323" s="0" t="s">
        <v>5054</v>
      </c>
    </row>
    <row r="1324" customFormat="false" ht="12.75" hidden="false" customHeight="false" outlineLevel="0" collapsed="false">
      <c r="A1324" s="427" t="n">
        <v>2512</v>
      </c>
      <c r="B1324" s="427" t="n">
        <v>811</v>
      </c>
      <c r="C1324" s="428" t="s">
        <v>5055</v>
      </c>
      <c r="D1324" s="428" t="s">
        <v>5056</v>
      </c>
      <c r="E1324" s="0" t="s">
        <v>5057</v>
      </c>
    </row>
    <row r="1325" customFormat="false" ht="12.75" hidden="false" customHeight="false" outlineLevel="0" collapsed="false">
      <c r="A1325" s="427" t="n">
        <v>2513</v>
      </c>
      <c r="B1325" s="427" t="n">
        <v>811</v>
      </c>
      <c r="C1325" s="428" t="s">
        <v>5058</v>
      </c>
      <c r="D1325" s="428" t="s">
        <v>5059</v>
      </c>
      <c r="E1325" s="0" t="s">
        <v>5060</v>
      </c>
    </row>
    <row r="1326" customFormat="false" ht="12.75" hidden="false" customHeight="false" outlineLevel="0" collapsed="false">
      <c r="A1326" s="427" t="n">
        <v>2514</v>
      </c>
      <c r="B1326" s="427" t="n">
        <v>811</v>
      </c>
      <c r="C1326" s="428" t="s">
        <v>5061</v>
      </c>
      <c r="D1326" s="428" t="s">
        <v>5062</v>
      </c>
      <c r="E1326" s="0" t="s">
        <v>5063</v>
      </c>
    </row>
    <row r="1327" customFormat="false" ht="12.75" hidden="false" customHeight="false" outlineLevel="0" collapsed="false">
      <c r="A1327" s="427" t="n">
        <v>2515</v>
      </c>
      <c r="B1327" s="427" t="n">
        <v>2514</v>
      </c>
      <c r="C1327" s="428" t="s">
        <v>5064</v>
      </c>
      <c r="D1327" s="428" t="s">
        <v>5065</v>
      </c>
      <c r="E1327" s="0" t="s">
        <v>5066</v>
      </c>
    </row>
    <row r="1328" customFormat="false" ht="12.75" hidden="false" customHeight="false" outlineLevel="0" collapsed="false">
      <c r="A1328" s="427" t="n">
        <v>2516</v>
      </c>
      <c r="B1328" s="427" t="n">
        <v>811</v>
      </c>
      <c r="C1328" s="428" t="s">
        <v>5067</v>
      </c>
      <c r="D1328" s="428" t="s">
        <v>5068</v>
      </c>
      <c r="E1328" s="0" t="s">
        <v>5069</v>
      </c>
    </row>
    <row r="1329" customFormat="false" ht="12.75" hidden="false" customHeight="false" outlineLevel="0" collapsed="false">
      <c r="A1329" s="427" t="n">
        <v>2517</v>
      </c>
      <c r="B1329" s="427" t="n">
        <v>811</v>
      </c>
      <c r="C1329" s="428" t="s">
        <v>5070</v>
      </c>
      <c r="D1329" s="428" t="s">
        <v>5071</v>
      </c>
      <c r="E1329" s="0" t="s">
        <v>5072</v>
      </c>
    </row>
    <row r="1330" customFormat="false" ht="12.75" hidden="false" customHeight="false" outlineLevel="0" collapsed="false">
      <c r="A1330" s="427" t="n">
        <v>2518</v>
      </c>
      <c r="B1330" s="427" t="n">
        <v>779</v>
      </c>
      <c r="C1330" s="428" t="s">
        <v>5073</v>
      </c>
      <c r="D1330" s="428" t="s">
        <v>5074</v>
      </c>
      <c r="E1330" s="0" t="s">
        <v>5075</v>
      </c>
    </row>
    <row r="1331" customFormat="false" ht="12.75" hidden="false" customHeight="false" outlineLevel="0" collapsed="false">
      <c r="A1331" s="427" t="n">
        <v>2519</v>
      </c>
      <c r="B1331" s="427" t="n">
        <v>2518</v>
      </c>
      <c r="C1331" s="428" t="s">
        <v>5076</v>
      </c>
      <c r="D1331" s="428" t="s">
        <v>5077</v>
      </c>
      <c r="E1331" s="0" t="s">
        <v>5078</v>
      </c>
    </row>
    <row r="1332" customFormat="false" ht="12.75" hidden="false" customHeight="false" outlineLevel="0" collapsed="false">
      <c r="A1332" s="427" t="n">
        <v>2520</v>
      </c>
      <c r="B1332" s="427" t="n">
        <v>2518</v>
      </c>
      <c r="C1332" s="428" t="s">
        <v>5079</v>
      </c>
      <c r="D1332" s="428" t="s">
        <v>5080</v>
      </c>
      <c r="E1332" s="0" t="s">
        <v>5081</v>
      </c>
    </row>
    <row r="1333" customFormat="false" ht="12.75" hidden="false" customHeight="false" outlineLevel="0" collapsed="false">
      <c r="A1333" s="427" t="n">
        <v>2521</v>
      </c>
      <c r="B1333" s="427" t="n">
        <v>2520</v>
      </c>
      <c r="C1333" s="428" t="s">
        <v>5082</v>
      </c>
      <c r="D1333" s="428" t="s">
        <v>5083</v>
      </c>
      <c r="E1333" s="0" t="s">
        <v>5084</v>
      </c>
    </row>
    <row r="1334" customFormat="false" ht="12.75" hidden="false" customHeight="false" outlineLevel="0" collapsed="false">
      <c r="A1334" s="427" t="n">
        <v>2522</v>
      </c>
      <c r="B1334" s="427" t="n">
        <v>2518</v>
      </c>
      <c r="C1334" s="428" t="s">
        <v>5085</v>
      </c>
      <c r="D1334" s="428" t="s">
        <v>5086</v>
      </c>
      <c r="E1334" s="0" t="s">
        <v>5087</v>
      </c>
    </row>
    <row r="1335" customFormat="false" ht="12.75" hidden="false" customHeight="false" outlineLevel="0" collapsed="false">
      <c r="A1335" s="427" t="n">
        <v>812</v>
      </c>
      <c r="B1335" s="427" t="s">
        <v>4523</v>
      </c>
      <c r="C1335" s="428" t="s">
        <v>5088</v>
      </c>
      <c r="D1335" s="428" t="s">
        <v>5088</v>
      </c>
      <c r="E1335" s="0" t="s">
        <v>5089</v>
      </c>
    </row>
    <row r="1336" customFormat="false" ht="12.75" hidden="false" customHeight="false" outlineLevel="0" collapsed="false">
      <c r="A1336" s="427" t="n">
        <v>813</v>
      </c>
      <c r="B1336" s="427" t="s">
        <v>5090</v>
      </c>
      <c r="C1336" s="428" t="s">
        <v>5091</v>
      </c>
      <c r="D1336" s="428" t="s">
        <v>5092</v>
      </c>
      <c r="E1336" s="0" t="s">
        <v>5093</v>
      </c>
    </row>
    <row r="1337" customFormat="false" ht="12.75" hidden="false" customHeight="false" outlineLevel="0" collapsed="false">
      <c r="A1337" s="427" t="n">
        <v>2523</v>
      </c>
      <c r="B1337" s="427" t="n">
        <v>812</v>
      </c>
      <c r="C1337" s="428" t="s">
        <v>5094</v>
      </c>
      <c r="D1337" s="428" t="s">
        <v>5095</v>
      </c>
      <c r="E1337" s="0" t="s">
        <v>5096</v>
      </c>
    </row>
    <row r="1338" customFormat="false" ht="12.75" hidden="false" customHeight="false" outlineLevel="0" collapsed="false">
      <c r="A1338" s="427" t="n">
        <v>814</v>
      </c>
      <c r="B1338" s="427" t="s">
        <v>5090</v>
      </c>
      <c r="C1338" s="428" t="s">
        <v>5097</v>
      </c>
      <c r="D1338" s="428" t="s">
        <v>5098</v>
      </c>
      <c r="E1338" s="0" t="s">
        <v>5099</v>
      </c>
    </row>
    <row r="1339" customFormat="false" ht="12.75" hidden="false" customHeight="false" outlineLevel="0" collapsed="false">
      <c r="A1339" s="427" t="n">
        <v>815</v>
      </c>
      <c r="B1339" s="427" t="s">
        <v>5090</v>
      </c>
      <c r="C1339" s="428" t="s">
        <v>5100</v>
      </c>
      <c r="D1339" s="428" t="s">
        <v>5101</v>
      </c>
      <c r="E1339" s="0" t="s">
        <v>5102</v>
      </c>
    </row>
    <row r="1340" customFormat="false" ht="12.75" hidden="false" customHeight="false" outlineLevel="0" collapsed="false">
      <c r="A1340" s="427" t="n">
        <v>816</v>
      </c>
      <c r="B1340" s="427" t="s">
        <v>5090</v>
      </c>
      <c r="C1340" s="428" t="s">
        <v>5103</v>
      </c>
      <c r="D1340" s="428" t="s">
        <v>5104</v>
      </c>
      <c r="E1340" s="0" t="s">
        <v>5105</v>
      </c>
    </row>
    <row r="1341" customFormat="false" ht="12.75" hidden="false" customHeight="false" outlineLevel="0" collapsed="false">
      <c r="A1341" s="427" t="n">
        <v>2524</v>
      </c>
      <c r="B1341" s="427" t="n">
        <v>816</v>
      </c>
      <c r="C1341" s="428" t="s">
        <v>5106</v>
      </c>
      <c r="D1341" s="428" t="s">
        <v>5107</v>
      </c>
      <c r="E1341" s="0" t="s">
        <v>5108</v>
      </c>
    </row>
    <row r="1342" customFormat="false" ht="12.75" hidden="false" customHeight="false" outlineLevel="0" collapsed="false">
      <c r="A1342" s="427" t="n">
        <v>2525</v>
      </c>
      <c r="B1342" s="427" t="n">
        <v>741</v>
      </c>
      <c r="C1342" s="428" t="s">
        <v>5109</v>
      </c>
      <c r="D1342" s="428" t="s">
        <v>5110</v>
      </c>
      <c r="E1342" s="0" t="s">
        <v>5111</v>
      </c>
    </row>
    <row r="1343" customFormat="false" ht="12.75" hidden="false" customHeight="false" outlineLevel="0" collapsed="false">
      <c r="A1343" s="427" t="n">
        <v>817</v>
      </c>
      <c r="B1343" s="427" t="s">
        <v>4523</v>
      </c>
      <c r="C1343" s="428" t="s">
        <v>5112</v>
      </c>
      <c r="D1343" s="428" t="s">
        <v>5113</v>
      </c>
      <c r="E1343" s="0" t="s">
        <v>5114</v>
      </c>
    </row>
    <row r="1344" customFormat="false" ht="12.75" hidden="false" customHeight="false" outlineLevel="0" collapsed="false">
      <c r="A1344" s="427" t="n">
        <v>818</v>
      </c>
      <c r="B1344" s="427" t="s">
        <v>4523</v>
      </c>
      <c r="C1344" s="428" t="s">
        <v>5115</v>
      </c>
      <c r="D1344" s="428" t="s">
        <v>5116</v>
      </c>
      <c r="E1344" s="0" t="s">
        <v>5117</v>
      </c>
    </row>
    <row r="1345" customFormat="false" ht="12.75" hidden="false" customHeight="false" outlineLevel="0" collapsed="false">
      <c r="A1345" s="427" t="n">
        <v>819</v>
      </c>
      <c r="B1345" s="427" t="s">
        <v>5118</v>
      </c>
      <c r="C1345" s="428" t="s">
        <v>5119</v>
      </c>
      <c r="D1345" s="428" t="s">
        <v>5120</v>
      </c>
      <c r="E1345" s="0" t="s">
        <v>5121</v>
      </c>
    </row>
    <row r="1346" customFormat="false" ht="12.75" hidden="false" customHeight="false" outlineLevel="0" collapsed="false">
      <c r="A1346" s="427" t="n">
        <v>761</v>
      </c>
      <c r="B1346" s="427" t="s">
        <v>4651</v>
      </c>
      <c r="C1346" s="428" t="s">
        <v>5122</v>
      </c>
      <c r="D1346" s="428" t="s">
        <v>5123</v>
      </c>
      <c r="E1346" s="0" t="s">
        <v>5124</v>
      </c>
    </row>
    <row r="1347" customFormat="false" ht="12.75" hidden="false" customHeight="false" outlineLevel="0" collapsed="false">
      <c r="A1347" s="427" t="n">
        <v>820</v>
      </c>
      <c r="B1347" s="427" t="s">
        <v>4523</v>
      </c>
      <c r="C1347" s="428" t="s">
        <v>5125</v>
      </c>
      <c r="D1347" s="428" t="s">
        <v>5126</v>
      </c>
      <c r="E1347" s="0" t="s">
        <v>5127</v>
      </c>
    </row>
    <row r="1348" customFormat="false" ht="12.75" hidden="false" customHeight="false" outlineLevel="0" collapsed="false">
      <c r="A1348" s="427" t="n">
        <v>821</v>
      </c>
      <c r="B1348" s="427" t="s">
        <v>5128</v>
      </c>
      <c r="C1348" s="428" t="s">
        <v>5129</v>
      </c>
      <c r="D1348" s="428" t="s">
        <v>5130</v>
      </c>
      <c r="E1348" s="0" t="s">
        <v>5131</v>
      </c>
    </row>
    <row r="1349" customFormat="false" ht="12.75" hidden="false" customHeight="false" outlineLevel="0" collapsed="false">
      <c r="A1349" s="427" t="n">
        <v>822</v>
      </c>
      <c r="B1349" s="427" t="s">
        <v>4523</v>
      </c>
      <c r="C1349" s="428" t="s">
        <v>5132</v>
      </c>
      <c r="D1349" s="428" t="s">
        <v>5133</v>
      </c>
      <c r="E1349" s="0" t="s">
        <v>5134</v>
      </c>
    </row>
    <row r="1350" customFormat="false" ht="12.75" hidden="false" customHeight="false" outlineLevel="0" collapsed="false">
      <c r="A1350" s="427" t="n">
        <v>823</v>
      </c>
      <c r="B1350" s="427" t="s">
        <v>4523</v>
      </c>
      <c r="C1350" s="428" t="s">
        <v>5135</v>
      </c>
      <c r="D1350" s="428" t="s">
        <v>5136</v>
      </c>
      <c r="E1350" s="0" t="s">
        <v>5137</v>
      </c>
    </row>
    <row r="1351" customFormat="false" ht="12.75" hidden="false" customHeight="false" outlineLevel="0" collapsed="false">
      <c r="A1351" s="427" t="n">
        <v>2526</v>
      </c>
      <c r="B1351" s="427" t="n">
        <v>741</v>
      </c>
      <c r="C1351" s="428" t="s">
        <v>5138</v>
      </c>
      <c r="D1351" s="428" t="s">
        <v>5139</v>
      </c>
      <c r="E1351" s="0" t="s">
        <v>5140</v>
      </c>
    </row>
    <row r="1352" customFormat="false" ht="12.75" hidden="false" customHeight="false" outlineLevel="0" collapsed="false">
      <c r="A1352" s="427" t="n">
        <v>824</v>
      </c>
      <c r="B1352" s="427" t="s">
        <v>4226</v>
      </c>
      <c r="C1352" s="428" t="s">
        <v>5141</v>
      </c>
      <c r="D1352" s="428" t="s">
        <v>5142</v>
      </c>
      <c r="E1352" s="0" t="s">
        <v>817</v>
      </c>
    </row>
    <row r="1353" customFormat="false" ht="12.75" hidden="false" customHeight="false" outlineLevel="0" collapsed="false">
      <c r="A1353" s="427" t="n">
        <v>825</v>
      </c>
      <c r="B1353" s="427" t="s">
        <v>5143</v>
      </c>
      <c r="C1353" s="428" t="s">
        <v>5144</v>
      </c>
      <c r="D1353" s="428" t="s">
        <v>5145</v>
      </c>
      <c r="E1353" s="0" t="s">
        <v>5146</v>
      </c>
    </row>
    <row r="1354" customFormat="false" ht="12.75" hidden="false" customHeight="false" outlineLevel="0" collapsed="false">
      <c r="A1354" s="427" t="n">
        <v>826</v>
      </c>
      <c r="B1354" s="427" t="s">
        <v>5147</v>
      </c>
      <c r="C1354" s="428" t="s">
        <v>5148</v>
      </c>
      <c r="D1354" s="428" t="s">
        <v>5149</v>
      </c>
      <c r="E1354" s="0" t="s">
        <v>5150</v>
      </c>
    </row>
    <row r="1355" customFormat="false" ht="12.75" hidden="false" customHeight="false" outlineLevel="0" collapsed="false">
      <c r="A1355" s="427" t="n">
        <v>827</v>
      </c>
      <c r="B1355" s="427" t="s">
        <v>5147</v>
      </c>
      <c r="C1355" s="428" t="s">
        <v>5151</v>
      </c>
      <c r="D1355" s="428" t="s">
        <v>5152</v>
      </c>
      <c r="E1355" s="0" t="s">
        <v>5153</v>
      </c>
    </row>
    <row r="1356" customFormat="false" ht="12.75" hidden="false" customHeight="false" outlineLevel="0" collapsed="false">
      <c r="A1356" s="427" t="n">
        <v>828</v>
      </c>
      <c r="B1356" s="427" t="s">
        <v>5147</v>
      </c>
      <c r="C1356" s="428" t="s">
        <v>5154</v>
      </c>
      <c r="D1356" s="428" t="s">
        <v>5155</v>
      </c>
      <c r="E1356" s="0" t="s">
        <v>5156</v>
      </c>
    </row>
    <row r="1357" customFormat="false" ht="12.75" hidden="false" customHeight="false" outlineLevel="0" collapsed="false">
      <c r="A1357" s="427" t="n">
        <v>829</v>
      </c>
      <c r="B1357" s="427" t="s">
        <v>5147</v>
      </c>
      <c r="C1357" s="428" t="s">
        <v>5157</v>
      </c>
      <c r="D1357" s="428" t="s">
        <v>5158</v>
      </c>
      <c r="E1357" s="0" t="s">
        <v>5159</v>
      </c>
    </row>
    <row r="1358" customFormat="false" ht="12.75" hidden="false" customHeight="false" outlineLevel="0" collapsed="false">
      <c r="A1358" s="427" t="n">
        <v>830</v>
      </c>
      <c r="B1358" s="427" t="s">
        <v>5160</v>
      </c>
      <c r="C1358" s="428" t="s">
        <v>5161</v>
      </c>
      <c r="D1358" s="428" t="s">
        <v>5162</v>
      </c>
      <c r="E1358" s="0" t="s">
        <v>5163</v>
      </c>
    </row>
    <row r="1359" customFormat="false" ht="12.75" hidden="false" customHeight="false" outlineLevel="0" collapsed="false">
      <c r="A1359" s="427" t="n">
        <v>831</v>
      </c>
      <c r="B1359" s="427" t="s">
        <v>5147</v>
      </c>
      <c r="C1359" s="428" t="s">
        <v>5164</v>
      </c>
      <c r="D1359" s="428" t="s">
        <v>5165</v>
      </c>
      <c r="E1359" s="0" t="s">
        <v>5166</v>
      </c>
    </row>
    <row r="1360" customFormat="false" ht="12.75" hidden="false" customHeight="false" outlineLevel="0" collapsed="false">
      <c r="A1360" s="427" t="n">
        <v>2527</v>
      </c>
      <c r="B1360" s="427" t="n">
        <v>825</v>
      </c>
      <c r="C1360" s="428" t="s">
        <v>5167</v>
      </c>
      <c r="D1360" s="428" t="s">
        <v>5168</v>
      </c>
      <c r="E1360" s="0" t="s">
        <v>5169</v>
      </c>
    </row>
    <row r="1361" customFormat="false" ht="12.75" hidden="false" customHeight="false" outlineLevel="0" collapsed="false">
      <c r="A1361" s="427" t="n">
        <v>832</v>
      </c>
      <c r="B1361" s="427" t="s">
        <v>5147</v>
      </c>
      <c r="C1361" s="428" t="s">
        <v>5170</v>
      </c>
      <c r="D1361" s="428" t="s">
        <v>5171</v>
      </c>
      <c r="E1361" s="0" t="s">
        <v>5172</v>
      </c>
    </row>
    <row r="1362" customFormat="false" ht="12.75" hidden="false" customHeight="false" outlineLevel="0" collapsed="false">
      <c r="A1362" s="427" t="n">
        <v>833</v>
      </c>
      <c r="B1362" s="427" t="s">
        <v>5147</v>
      </c>
      <c r="C1362" s="428" t="s">
        <v>5173</v>
      </c>
      <c r="D1362" s="428" t="s">
        <v>5174</v>
      </c>
      <c r="E1362" s="0" t="s">
        <v>5175</v>
      </c>
    </row>
    <row r="1363" customFormat="false" ht="12.75" hidden="false" customHeight="false" outlineLevel="0" collapsed="false">
      <c r="A1363" s="427" t="n">
        <v>834</v>
      </c>
      <c r="B1363" s="427" t="s">
        <v>5147</v>
      </c>
      <c r="C1363" s="428" t="s">
        <v>5176</v>
      </c>
      <c r="D1363" s="428" t="s">
        <v>5177</v>
      </c>
      <c r="E1363" s="0" t="s">
        <v>5178</v>
      </c>
    </row>
    <row r="1364" customFormat="false" ht="12.75" hidden="false" customHeight="false" outlineLevel="0" collapsed="false">
      <c r="A1364" s="427" t="n">
        <v>835</v>
      </c>
      <c r="B1364" s="427" t="s">
        <v>5147</v>
      </c>
      <c r="C1364" s="428" t="s">
        <v>5179</v>
      </c>
      <c r="D1364" s="428" t="s">
        <v>5180</v>
      </c>
      <c r="E1364" s="0" t="s">
        <v>5181</v>
      </c>
    </row>
    <row r="1365" customFormat="false" ht="12.75" hidden="false" customHeight="false" outlineLevel="0" collapsed="false">
      <c r="A1365" s="427" t="n">
        <v>836</v>
      </c>
      <c r="B1365" s="427" t="s">
        <v>5147</v>
      </c>
      <c r="C1365" s="428" t="s">
        <v>5182</v>
      </c>
      <c r="D1365" s="428" t="s">
        <v>5183</v>
      </c>
      <c r="E1365" s="0" t="s">
        <v>5184</v>
      </c>
    </row>
    <row r="1366" customFormat="false" ht="12.75" hidden="false" customHeight="false" outlineLevel="0" collapsed="false">
      <c r="A1366" s="427" t="n">
        <v>837</v>
      </c>
      <c r="B1366" s="427" t="s">
        <v>5185</v>
      </c>
      <c r="C1366" s="428" t="s">
        <v>5186</v>
      </c>
      <c r="D1366" s="428" t="s">
        <v>5187</v>
      </c>
      <c r="E1366" s="0" t="s">
        <v>5188</v>
      </c>
    </row>
    <row r="1367" customFormat="false" ht="12.75" hidden="false" customHeight="false" outlineLevel="0" collapsed="false">
      <c r="A1367" s="427" t="n">
        <v>838</v>
      </c>
      <c r="B1367" s="427" t="s">
        <v>5147</v>
      </c>
      <c r="C1367" s="428" t="s">
        <v>5189</v>
      </c>
      <c r="D1367" s="428" t="s">
        <v>5190</v>
      </c>
      <c r="E1367" s="0" t="s">
        <v>5191</v>
      </c>
    </row>
    <row r="1368" customFormat="false" ht="12.75" hidden="false" customHeight="false" outlineLevel="0" collapsed="false">
      <c r="A1368" s="427" t="n">
        <v>839</v>
      </c>
      <c r="B1368" s="427" t="s">
        <v>5147</v>
      </c>
      <c r="C1368" s="428" t="s">
        <v>5192</v>
      </c>
      <c r="D1368" s="428" t="s">
        <v>5193</v>
      </c>
      <c r="E1368" s="0" t="s">
        <v>5194</v>
      </c>
    </row>
    <row r="1369" customFormat="false" ht="12.75" hidden="false" customHeight="false" outlineLevel="0" collapsed="false">
      <c r="A1369" s="427" t="n">
        <v>840</v>
      </c>
      <c r="B1369" s="427" t="s">
        <v>5147</v>
      </c>
      <c r="C1369" s="428" t="s">
        <v>5195</v>
      </c>
      <c r="D1369" s="428" t="s">
        <v>5196</v>
      </c>
      <c r="E1369" s="0" t="s">
        <v>5197</v>
      </c>
    </row>
    <row r="1370" customFormat="false" ht="12.75" hidden="false" customHeight="false" outlineLevel="0" collapsed="false">
      <c r="A1370" s="427" t="n">
        <v>841</v>
      </c>
      <c r="B1370" s="427" t="s">
        <v>5147</v>
      </c>
      <c r="C1370" s="428" t="s">
        <v>5198</v>
      </c>
      <c r="D1370" s="428" t="s">
        <v>5199</v>
      </c>
      <c r="E1370" s="0" t="s">
        <v>5200</v>
      </c>
    </row>
    <row r="1371" customFormat="false" ht="12.75" hidden="false" customHeight="false" outlineLevel="0" collapsed="false">
      <c r="A1371" s="427" t="n">
        <v>842</v>
      </c>
      <c r="B1371" s="427" t="s">
        <v>5147</v>
      </c>
      <c r="C1371" s="428" t="s">
        <v>5201</v>
      </c>
      <c r="D1371" s="428" t="s">
        <v>5202</v>
      </c>
      <c r="E1371" s="0" t="s">
        <v>5203</v>
      </c>
    </row>
    <row r="1372" customFormat="false" ht="12.75" hidden="false" customHeight="false" outlineLevel="0" collapsed="false">
      <c r="A1372" s="427" t="n">
        <v>843</v>
      </c>
      <c r="B1372" s="427" t="s">
        <v>5204</v>
      </c>
      <c r="C1372" s="428" t="s">
        <v>5205</v>
      </c>
      <c r="D1372" s="428" t="s">
        <v>5205</v>
      </c>
      <c r="E1372" s="0" t="s">
        <v>5206</v>
      </c>
    </row>
    <row r="1373" customFormat="false" ht="12.75" hidden="false" customHeight="false" outlineLevel="0" collapsed="false">
      <c r="A1373" s="427" t="n">
        <v>2528</v>
      </c>
      <c r="B1373" s="427" t="n">
        <v>825</v>
      </c>
      <c r="C1373" s="428" t="s">
        <v>5207</v>
      </c>
      <c r="D1373" s="428" t="s">
        <v>5208</v>
      </c>
      <c r="E1373" s="0" t="s">
        <v>5209</v>
      </c>
    </row>
    <row r="1374" customFormat="false" ht="12.75" hidden="false" customHeight="false" outlineLevel="0" collapsed="false">
      <c r="A1374" s="427" t="n">
        <v>844</v>
      </c>
      <c r="B1374" s="427" t="s">
        <v>5147</v>
      </c>
      <c r="C1374" s="428" t="s">
        <v>5210</v>
      </c>
      <c r="D1374" s="428" t="s">
        <v>5211</v>
      </c>
      <c r="E1374" s="0" t="s">
        <v>5212</v>
      </c>
    </row>
    <row r="1375" customFormat="false" ht="12.75" hidden="false" customHeight="false" outlineLevel="0" collapsed="false">
      <c r="A1375" s="427" t="n">
        <v>845</v>
      </c>
      <c r="B1375" s="427" t="s">
        <v>5147</v>
      </c>
      <c r="C1375" s="428" t="s">
        <v>5213</v>
      </c>
      <c r="D1375" s="428" t="s">
        <v>5214</v>
      </c>
      <c r="E1375" s="0" t="s">
        <v>5215</v>
      </c>
    </row>
    <row r="1376" customFormat="false" ht="12.75" hidden="false" customHeight="false" outlineLevel="0" collapsed="false">
      <c r="A1376" s="427" t="n">
        <v>846</v>
      </c>
      <c r="B1376" s="427" t="s">
        <v>5147</v>
      </c>
      <c r="C1376" s="428" t="s">
        <v>5216</v>
      </c>
      <c r="D1376" s="428" t="s">
        <v>5217</v>
      </c>
      <c r="E1376" s="0" t="s">
        <v>5218</v>
      </c>
    </row>
    <row r="1377" customFormat="false" ht="12.75" hidden="false" customHeight="false" outlineLevel="0" collapsed="false">
      <c r="A1377" s="427" t="n">
        <v>847</v>
      </c>
      <c r="B1377" s="427" t="s">
        <v>5143</v>
      </c>
      <c r="C1377" s="428" t="s">
        <v>5219</v>
      </c>
      <c r="D1377" s="428" t="s">
        <v>5220</v>
      </c>
      <c r="E1377" s="0" t="s">
        <v>5221</v>
      </c>
    </row>
    <row r="1378" customFormat="false" ht="12.75" hidden="false" customHeight="false" outlineLevel="0" collapsed="false">
      <c r="A1378" s="427" t="n">
        <v>848</v>
      </c>
      <c r="B1378" s="427" t="s">
        <v>5143</v>
      </c>
      <c r="C1378" s="428" t="s">
        <v>5222</v>
      </c>
      <c r="D1378" s="428" t="s">
        <v>5223</v>
      </c>
      <c r="E1378" s="0" t="s">
        <v>5224</v>
      </c>
    </row>
    <row r="1379" customFormat="false" ht="12.75" hidden="false" customHeight="false" outlineLevel="0" collapsed="false">
      <c r="A1379" s="427" t="n">
        <v>2529</v>
      </c>
      <c r="B1379" s="427" t="n">
        <v>848</v>
      </c>
      <c r="C1379" s="428" t="s">
        <v>5225</v>
      </c>
      <c r="D1379" s="428" t="s">
        <v>5225</v>
      </c>
      <c r="E1379" s="0" t="s">
        <v>5226</v>
      </c>
    </row>
    <row r="1380" customFormat="false" ht="12.75" hidden="false" customHeight="false" outlineLevel="0" collapsed="false">
      <c r="A1380" s="427" t="n">
        <v>2530</v>
      </c>
      <c r="B1380" s="427" t="n">
        <v>2529</v>
      </c>
      <c r="C1380" s="428" t="s">
        <v>5227</v>
      </c>
      <c r="D1380" s="428" t="s">
        <v>5228</v>
      </c>
      <c r="E1380" s="0" t="s">
        <v>5229</v>
      </c>
    </row>
    <row r="1381" customFormat="false" ht="12.75" hidden="false" customHeight="false" outlineLevel="0" collapsed="false">
      <c r="A1381" s="427" t="n">
        <v>2531</v>
      </c>
      <c r="B1381" s="427" t="n">
        <v>2529</v>
      </c>
      <c r="C1381" s="428" t="s">
        <v>5230</v>
      </c>
      <c r="D1381" s="428" t="s">
        <v>5231</v>
      </c>
      <c r="E1381" s="0" t="s">
        <v>5232</v>
      </c>
    </row>
    <row r="1382" customFormat="false" ht="12.75" hidden="false" customHeight="false" outlineLevel="0" collapsed="false">
      <c r="A1382" s="427" t="n">
        <v>2532</v>
      </c>
      <c r="B1382" s="427" t="n">
        <v>2529</v>
      </c>
      <c r="C1382" s="428" t="s">
        <v>5233</v>
      </c>
      <c r="D1382" s="428" t="s">
        <v>5234</v>
      </c>
      <c r="E1382" s="0" t="s">
        <v>5235</v>
      </c>
    </row>
    <row r="1383" customFormat="false" ht="12.75" hidden="false" customHeight="false" outlineLevel="0" collapsed="false">
      <c r="A1383" s="427" t="n">
        <v>2533</v>
      </c>
      <c r="B1383" s="427" t="n">
        <v>2529</v>
      </c>
      <c r="C1383" s="428" t="s">
        <v>5236</v>
      </c>
      <c r="D1383" s="428" t="s">
        <v>5237</v>
      </c>
      <c r="E1383" s="0" t="s">
        <v>5238</v>
      </c>
    </row>
    <row r="1384" customFormat="false" ht="12.75" hidden="false" customHeight="false" outlineLevel="0" collapsed="false">
      <c r="A1384" s="427" t="n">
        <v>849</v>
      </c>
      <c r="B1384" s="427" t="s">
        <v>5143</v>
      </c>
      <c r="C1384" s="428" t="s">
        <v>5239</v>
      </c>
      <c r="D1384" s="428" t="s">
        <v>5240</v>
      </c>
      <c r="E1384" s="0" t="s">
        <v>5241</v>
      </c>
    </row>
    <row r="1385" customFormat="false" ht="12.75" hidden="false" customHeight="false" outlineLevel="0" collapsed="false">
      <c r="A1385" s="427" t="n">
        <v>850</v>
      </c>
      <c r="B1385" s="427" t="s">
        <v>5242</v>
      </c>
      <c r="C1385" s="428" t="s">
        <v>5243</v>
      </c>
      <c r="D1385" s="428" t="s">
        <v>5244</v>
      </c>
      <c r="E1385" s="0" t="s">
        <v>5245</v>
      </c>
    </row>
    <row r="1386" customFormat="false" ht="12.75" hidden="false" customHeight="false" outlineLevel="0" collapsed="false">
      <c r="A1386" s="427" t="n">
        <v>851</v>
      </c>
      <c r="B1386" s="427" t="s">
        <v>5242</v>
      </c>
      <c r="C1386" s="428" t="s">
        <v>5246</v>
      </c>
      <c r="D1386" s="428" t="s">
        <v>5247</v>
      </c>
      <c r="E1386" s="0" t="s">
        <v>5248</v>
      </c>
    </row>
    <row r="1387" customFormat="false" ht="12.75" hidden="false" customHeight="false" outlineLevel="0" collapsed="false">
      <c r="A1387" s="427" t="n">
        <v>852</v>
      </c>
      <c r="B1387" s="427" t="s">
        <v>5249</v>
      </c>
      <c r="C1387" s="428" t="s">
        <v>5250</v>
      </c>
      <c r="D1387" s="428" t="s">
        <v>5251</v>
      </c>
      <c r="E1387" s="0" t="s">
        <v>5252</v>
      </c>
    </row>
    <row r="1388" customFormat="false" ht="12.75" hidden="false" customHeight="false" outlineLevel="0" collapsed="false">
      <c r="A1388" s="427" t="n">
        <v>2534</v>
      </c>
      <c r="B1388" s="427" t="n">
        <v>849</v>
      </c>
      <c r="C1388" s="428" t="s">
        <v>5253</v>
      </c>
      <c r="D1388" s="428" t="s">
        <v>5254</v>
      </c>
      <c r="E1388" s="0" t="s">
        <v>5255</v>
      </c>
    </row>
    <row r="1389" customFormat="false" ht="12.75" hidden="false" customHeight="false" outlineLevel="0" collapsed="false">
      <c r="A1389" s="427" t="n">
        <v>853</v>
      </c>
      <c r="B1389" s="427" t="s">
        <v>5242</v>
      </c>
      <c r="C1389" s="428" t="s">
        <v>5256</v>
      </c>
      <c r="D1389" s="428" t="s">
        <v>5257</v>
      </c>
      <c r="E1389" s="0" t="s">
        <v>5258</v>
      </c>
    </row>
    <row r="1390" customFormat="false" ht="12.75" hidden="false" customHeight="false" outlineLevel="0" collapsed="false">
      <c r="A1390" s="427" t="n">
        <v>854</v>
      </c>
      <c r="B1390" s="427" t="s">
        <v>5259</v>
      </c>
      <c r="C1390" s="428" t="s">
        <v>5260</v>
      </c>
      <c r="D1390" s="428" t="s">
        <v>5261</v>
      </c>
      <c r="E1390" s="0" t="s">
        <v>5262</v>
      </c>
    </row>
    <row r="1391" customFormat="false" ht="12.75" hidden="false" customHeight="false" outlineLevel="0" collapsed="false">
      <c r="A1391" s="427" t="n">
        <v>2535</v>
      </c>
      <c r="B1391" s="427" t="n">
        <v>854</v>
      </c>
      <c r="C1391" s="428" t="s">
        <v>5263</v>
      </c>
      <c r="D1391" s="428" t="s">
        <v>5264</v>
      </c>
      <c r="E1391" s="0" t="s">
        <v>5265</v>
      </c>
    </row>
    <row r="1392" customFormat="false" ht="12.75" hidden="false" customHeight="false" outlineLevel="0" collapsed="false">
      <c r="A1392" s="427" t="n">
        <v>2536</v>
      </c>
      <c r="B1392" s="427" t="n">
        <v>651</v>
      </c>
      <c r="C1392" s="428" t="s">
        <v>5266</v>
      </c>
      <c r="D1392" s="428" t="s">
        <v>5267</v>
      </c>
      <c r="E1392" s="0" t="s">
        <v>5268</v>
      </c>
    </row>
    <row r="1393" customFormat="false" ht="12.75" hidden="false" customHeight="false" outlineLevel="0" collapsed="false">
      <c r="A1393" s="427" t="n">
        <v>855</v>
      </c>
      <c r="B1393" s="427" t="s">
        <v>4226</v>
      </c>
      <c r="C1393" s="428" t="s">
        <v>5269</v>
      </c>
      <c r="D1393" s="428" t="s">
        <v>5270</v>
      </c>
      <c r="E1393" s="0" t="s">
        <v>5271</v>
      </c>
    </row>
    <row r="1394" customFormat="false" ht="12.75" hidden="false" customHeight="false" outlineLevel="0" collapsed="false">
      <c r="A1394" s="427" t="n">
        <v>856</v>
      </c>
      <c r="B1394" s="427" t="s">
        <v>5272</v>
      </c>
      <c r="C1394" s="428" t="s">
        <v>5273</v>
      </c>
      <c r="D1394" s="428" t="s">
        <v>5274</v>
      </c>
      <c r="E1394" s="0" t="s">
        <v>5275</v>
      </c>
    </row>
    <row r="1395" customFormat="false" ht="12.75" hidden="false" customHeight="false" outlineLevel="0" collapsed="false">
      <c r="A1395" s="427" t="n">
        <v>2537</v>
      </c>
      <c r="B1395" s="427" t="n">
        <v>856</v>
      </c>
      <c r="C1395" s="428" t="s">
        <v>5276</v>
      </c>
      <c r="D1395" s="428" t="s">
        <v>5277</v>
      </c>
      <c r="E1395" s="0" t="s">
        <v>5278</v>
      </c>
    </row>
    <row r="1396" customFormat="false" ht="12.75" hidden="false" customHeight="false" outlineLevel="0" collapsed="false">
      <c r="A1396" s="427" t="n">
        <v>857</v>
      </c>
      <c r="B1396" s="427" t="s">
        <v>5272</v>
      </c>
      <c r="C1396" s="428" t="s">
        <v>5279</v>
      </c>
      <c r="D1396" s="428" t="s">
        <v>5280</v>
      </c>
      <c r="E1396" s="0" t="s">
        <v>5281</v>
      </c>
    </row>
    <row r="1397" customFormat="false" ht="12.75" hidden="false" customHeight="false" outlineLevel="0" collapsed="false">
      <c r="A1397" s="427" t="n">
        <v>858</v>
      </c>
      <c r="B1397" s="427" t="s">
        <v>5272</v>
      </c>
      <c r="C1397" s="428" t="s">
        <v>5282</v>
      </c>
      <c r="D1397" s="428" t="s">
        <v>5283</v>
      </c>
      <c r="E1397" s="0" t="s">
        <v>5284</v>
      </c>
    </row>
    <row r="1398" customFormat="false" ht="12.75" hidden="false" customHeight="false" outlineLevel="0" collapsed="false">
      <c r="A1398" s="427" t="n">
        <v>859</v>
      </c>
      <c r="B1398" s="427" t="s">
        <v>5272</v>
      </c>
      <c r="C1398" s="428" t="s">
        <v>5285</v>
      </c>
      <c r="D1398" s="428" t="s">
        <v>5286</v>
      </c>
      <c r="E1398" s="0" t="s">
        <v>5287</v>
      </c>
    </row>
    <row r="1399" customFormat="false" ht="12.75" hidden="false" customHeight="false" outlineLevel="0" collapsed="false">
      <c r="A1399" s="427" t="n">
        <v>860</v>
      </c>
      <c r="B1399" s="427" t="s">
        <v>5272</v>
      </c>
      <c r="C1399" s="428" t="s">
        <v>5288</v>
      </c>
      <c r="D1399" s="428" t="s">
        <v>5289</v>
      </c>
      <c r="E1399" s="0" t="s">
        <v>5290</v>
      </c>
    </row>
    <row r="1400" customFormat="false" ht="12.75" hidden="false" customHeight="false" outlineLevel="0" collapsed="false">
      <c r="A1400" s="427" t="n">
        <v>861</v>
      </c>
      <c r="B1400" s="427" t="s">
        <v>5272</v>
      </c>
      <c r="C1400" s="428" t="s">
        <v>5291</v>
      </c>
      <c r="D1400" s="428" t="s">
        <v>5292</v>
      </c>
      <c r="E1400" s="0" t="s">
        <v>5293</v>
      </c>
    </row>
    <row r="1401" customFormat="false" ht="12.75" hidden="false" customHeight="false" outlineLevel="0" collapsed="false">
      <c r="A1401" s="427" t="n">
        <v>862</v>
      </c>
      <c r="B1401" s="427" t="s">
        <v>5272</v>
      </c>
      <c r="C1401" s="428" t="s">
        <v>5294</v>
      </c>
      <c r="D1401" s="428" t="s">
        <v>5295</v>
      </c>
      <c r="E1401" s="0" t="s">
        <v>5296</v>
      </c>
    </row>
    <row r="1402" customFormat="false" ht="12.75" hidden="false" customHeight="false" outlineLevel="0" collapsed="false">
      <c r="A1402" s="427" t="n">
        <v>863</v>
      </c>
      <c r="B1402" s="427" t="s">
        <v>4226</v>
      </c>
      <c r="C1402" s="428" t="s">
        <v>5297</v>
      </c>
      <c r="D1402" s="428" t="s">
        <v>5298</v>
      </c>
      <c r="E1402" s="0" t="s">
        <v>5299</v>
      </c>
    </row>
    <row r="1403" customFormat="false" ht="12.75" hidden="false" customHeight="false" outlineLevel="0" collapsed="false">
      <c r="A1403" s="427" t="n">
        <v>864</v>
      </c>
      <c r="B1403" s="427" t="s">
        <v>5300</v>
      </c>
      <c r="C1403" s="428" t="s">
        <v>5301</v>
      </c>
      <c r="D1403" s="428" t="s">
        <v>5302</v>
      </c>
      <c r="E1403" s="0" t="s">
        <v>5303</v>
      </c>
    </row>
    <row r="1404" customFormat="false" ht="12.75" hidden="false" customHeight="false" outlineLevel="0" collapsed="false">
      <c r="A1404" s="427" t="n">
        <v>865</v>
      </c>
      <c r="B1404" s="427" t="s">
        <v>5300</v>
      </c>
      <c r="C1404" s="428" t="s">
        <v>5304</v>
      </c>
      <c r="D1404" s="428" t="s">
        <v>5305</v>
      </c>
      <c r="E1404" s="0" t="s">
        <v>5306</v>
      </c>
    </row>
    <row r="1405" customFormat="false" ht="12.75" hidden="false" customHeight="false" outlineLevel="0" collapsed="false">
      <c r="A1405" s="427" t="n">
        <v>866</v>
      </c>
      <c r="B1405" s="427" t="s">
        <v>5300</v>
      </c>
      <c r="C1405" s="428" t="s">
        <v>5307</v>
      </c>
      <c r="D1405" s="428" t="s">
        <v>5308</v>
      </c>
      <c r="E1405" s="0" t="s">
        <v>5309</v>
      </c>
    </row>
    <row r="1406" customFormat="false" ht="12.75" hidden="false" customHeight="false" outlineLevel="0" collapsed="false">
      <c r="A1406" s="427" t="n">
        <v>867</v>
      </c>
      <c r="B1406" s="427" t="s">
        <v>5300</v>
      </c>
      <c r="C1406" s="428" t="s">
        <v>5310</v>
      </c>
      <c r="D1406" s="428" t="s">
        <v>5311</v>
      </c>
      <c r="E1406" s="0" t="s">
        <v>5312</v>
      </c>
    </row>
    <row r="1407" customFormat="false" ht="12.75" hidden="false" customHeight="false" outlineLevel="0" collapsed="false">
      <c r="A1407" s="427" t="n">
        <v>2538</v>
      </c>
      <c r="B1407" s="427" t="n">
        <v>867</v>
      </c>
      <c r="C1407" s="428" t="s">
        <v>5313</v>
      </c>
      <c r="D1407" s="428" t="s">
        <v>5314</v>
      </c>
      <c r="E1407" s="0" t="s">
        <v>5315</v>
      </c>
    </row>
    <row r="1408" customFormat="false" ht="12.75" hidden="false" customHeight="false" outlineLevel="0" collapsed="false">
      <c r="A1408" s="427" t="n">
        <v>868</v>
      </c>
      <c r="B1408" s="427" t="s">
        <v>5300</v>
      </c>
      <c r="C1408" s="428" t="s">
        <v>5316</v>
      </c>
      <c r="D1408" s="428" t="s">
        <v>5317</v>
      </c>
      <c r="E1408" s="0" t="s">
        <v>5318</v>
      </c>
    </row>
    <row r="1409" customFormat="false" ht="12.75" hidden="false" customHeight="false" outlineLevel="0" collapsed="false">
      <c r="A1409" s="427" t="n">
        <v>869</v>
      </c>
      <c r="B1409" s="427" t="s">
        <v>5300</v>
      </c>
      <c r="C1409" s="428" t="s">
        <v>5319</v>
      </c>
      <c r="D1409" s="428" t="s">
        <v>5320</v>
      </c>
      <c r="E1409" s="0" t="s">
        <v>5321</v>
      </c>
    </row>
    <row r="1410" customFormat="false" ht="12.75" hidden="false" customHeight="false" outlineLevel="0" collapsed="false">
      <c r="A1410" s="427" t="n">
        <v>870</v>
      </c>
      <c r="B1410" s="427" t="s">
        <v>5300</v>
      </c>
      <c r="C1410" s="428" t="s">
        <v>5322</v>
      </c>
      <c r="D1410" s="428" t="s">
        <v>5323</v>
      </c>
      <c r="E1410" s="0" t="s">
        <v>5324</v>
      </c>
    </row>
    <row r="1411" customFormat="false" ht="12.75" hidden="false" customHeight="false" outlineLevel="0" collapsed="false">
      <c r="A1411" s="427" t="n">
        <v>871</v>
      </c>
      <c r="B1411" s="427" t="s">
        <v>5300</v>
      </c>
      <c r="C1411" s="428" t="s">
        <v>5325</v>
      </c>
      <c r="D1411" s="428" t="s">
        <v>5326</v>
      </c>
      <c r="E1411" s="0" t="s">
        <v>5327</v>
      </c>
    </row>
    <row r="1412" customFormat="false" ht="12.75" hidden="false" customHeight="false" outlineLevel="0" collapsed="false">
      <c r="A1412" s="427" t="n">
        <v>872</v>
      </c>
      <c r="B1412" s="427" t="s">
        <v>5300</v>
      </c>
      <c r="C1412" s="428" t="s">
        <v>5328</v>
      </c>
      <c r="D1412" s="428" t="s">
        <v>5329</v>
      </c>
      <c r="E1412" s="0" t="s">
        <v>5330</v>
      </c>
    </row>
    <row r="1413" customFormat="false" ht="12.75" hidden="false" customHeight="false" outlineLevel="0" collapsed="false">
      <c r="A1413" s="427" t="n">
        <v>873</v>
      </c>
      <c r="B1413" s="427" t="s">
        <v>5300</v>
      </c>
      <c r="C1413" s="428" t="s">
        <v>5331</v>
      </c>
      <c r="D1413" s="428" t="s">
        <v>5332</v>
      </c>
      <c r="E1413" s="0" t="s">
        <v>5333</v>
      </c>
    </row>
    <row r="1414" customFormat="false" ht="12.75" hidden="false" customHeight="false" outlineLevel="0" collapsed="false">
      <c r="A1414" s="427" t="n">
        <v>874</v>
      </c>
      <c r="B1414" s="427" t="s">
        <v>5300</v>
      </c>
      <c r="C1414" s="428" t="s">
        <v>5334</v>
      </c>
      <c r="D1414" s="428" t="s">
        <v>5335</v>
      </c>
      <c r="E1414" s="0" t="s">
        <v>5336</v>
      </c>
    </row>
    <row r="1415" customFormat="false" ht="12.75" hidden="false" customHeight="false" outlineLevel="0" collapsed="false">
      <c r="A1415" s="427" t="n">
        <v>875</v>
      </c>
      <c r="B1415" s="427" t="s">
        <v>5337</v>
      </c>
      <c r="C1415" s="428" t="s">
        <v>5338</v>
      </c>
      <c r="D1415" s="428" t="s">
        <v>5339</v>
      </c>
      <c r="E1415" s="0" t="s">
        <v>5340</v>
      </c>
    </row>
    <row r="1416" customFormat="false" ht="12.75" hidden="false" customHeight="false" outlineLevel="0" collapsed="false">
      <c r="A1416" s="427" t="n">
        <v>2539</v>
      </c>
      <c r="B1416" s="427" t="n">
        <v>874</v>
      </c>
      <c r="C1416" s="428" t="s">
        <v>5341</v>
      </c>
      <c r="D1416" s="428" t="s">
        <v>5342</v>
      </c>
      <c r="E1416" s="0" t="s">
        <v>5343</v>
      </c>
    </row>
    <row r="1417" customFormat="false" ht="12.75" hidden="false" customHeight="false" outlineLevel="0" collapsed="false">
      <c r="A1417" s="427" t="n">
        <v>876</v>
      </c>
      <c r="B1417" s="427" t="s">
        <v>5337</v>
      </c>
      <c r="C1417" s="428" t="s">
        <v>5344</v>
      </c>
      <c r="D1417" s="428" t="s">
        <v>5345</v>
      </c>
      <c r="E1417" s="0" t="s">
        <v>5346</v>
      </c>
    </row>
    <row r="1418" customFormat="false" ht="12.75" hidden="false" customHeight="false" outlineLevel="0" collapsed="false">
      <c r="A1418" s="427" t="n">
        <v>877</v>
      </c>
      <c r="B1418" s="427" t="s">
        <v>5300</v>
      </c>
      <c r="C1418" s="428" t="s">
        <v>5347</v>
      </c>
      <c r="D1418" s="428" t="s">
        <v>5348</v>
      </c>
      <c r="E1418" s="0" t="s">
        <v>5349</v>
      </c>
    </row>
    <row r="1419" customFormat="false" ht="12.75" hidden="false" customHeight="false" outlineLevel="0" collapsed="false">
      <c r="A1419" s="427" t="n">
        <v>878</v>
      </c>
      <c r="B1419" s="427" t="s">
        <v>5300</v>
      </c>
      <c r="C1419" s="428" t="s">
        <v>5350</v>
      </c>
      <c r="D1419" s="428" t="s">
        <v>5351</v>
      </c>
      <c r="E1419" s="0" t="s">
        <v>5352</v>
      </c>
    </row>
    <row r="1420" customFormat="false" ht="12.75" hidden="false" customHeight="false" outlineLevel="0" collapsed="false">
      <c r="A1420" s="427" t="n">
        <v>879</v>
      </c>
      <c r="B1420" s="427" t="s">
        <v>5300</v>
      </c>
      <c r="C1420" s="428" t="s">
        <v>5353</v>
      </c>
      <c r="D1420" s="428" t="s">
        <v>5354</v>
      </c>
      <c r="E1420" s="0" t="s">
        <v>5355</v>
      </c>
    </row>
    <row r="1421" customFormat="false" ht="12.75" hidden="false" customHeight="false" outlineLevel="0" collapsed="false">
      <c r="A1421" s="427" t="n">
        <v>880</v>
      </c>
      <c r="B1421" s="427" t="s">
        <v>5356</v>
      </c>
      <c r="C1421" s="428" t="s">
        <v>5357</v>
      </c>
      <c r="D1421" s="428" t="s">
        <v>5358</v>
      </c>
      <c r="E1421" s="0" t="s">
        <v>5359</v>
      </c>
    </row>
    <row r="1422" customFormat="false" ht="12.75" hidden="false" customHeight="false" outlineLevel="0" collapsed="false">
      <c r="A1422" s="427" t="n">
        <v>881</v>
      </c>
      <c r="B1422" s="427" t="s">
        <v>5300</v>
      </c>
      <c r="C1422" s="428" t="s">
        <v>5360</v>
      </c>
      <c r="D1422" s="428" t="s">
        <v>5361</v>
      </c>
      <c r="E1422" s="0" t="s">
        <v>5362</v>
      </c>
    </row>
    <row r="1423" customFormat="false" ht="12.75" hidden="false" customHeight="false" outlineLevel="0" collapsed="false">
      <c r="A1423" s="427" t="n">
        <v>882</v>
      </c>
      <c r="B1423" s="427" t="s">
        <v>5300</v>
      </c>
      <c r="C1423" s="428" t="s">
        <v>5363</v>
      </c>
      <c r="D1423" s="428" t="s">
        <v>5364</v>
      </c>
      <c r="E1423" s="0" t="s">
        <v>5365</v>
      </c>
    </row>
    <row r="1424" customFormat="false" ht="12.75" hidden="false" customHeight="false" outlineLevel="0" collapsed="false">
      <c r="A1424" s="427" t="n">
        <v>883</v>
      </c>
      <c r="B1424" s="427" t="s">
        <v>5300</v>
      </c>
      <c r="C1424" s="428" t="s">
        <v>5366</v>
      </c>
      <c r="D1424" s="428" t="s">
        <v>5367</v>
      </c>
      <c r="E1424" s="0" t="s">
        <v>5368</v>
      </c>
    </row>
    <row r="1425" customFormat="false" ht="12.75" hidden="false" customHeight="false" outlineLevel="0" collapsed="false">
      <c r="A1425" s="427" t="n">
        <v>884</v>
      </c>
      <c r="B1425" s="427" t="s">
        <v>5369</v>
      </c>
      <c r="C1425" s="428" t="s">
        <v>5370</v>
      </c>
      <c r="D1425" s="428" t="s">
        <v>5371</v>
      </c>
      <c r="E1425" s="0" t="s">
        <v>5372</v>
      </c>
    </row>
    <row r="1426" customFormat="false" ht="12.75" hidden="false" customHeight="false" outlineLevel="0" collapsed="false">
      <c r="A1426" s="427" t="n">
        <v>885</v>
      </c>
      <c r="B1426" s="427" t="s">
        <v>5373</v>
      </c>
      <c r="C1426" s="428" t="s">
        <v>5374</v>
      </c>
      <c r="D1426" s="428" t="s">
        <v>5375</v>
      </c>
      <c r="E1426" s="0" t="s">
        <v>5376</v>
      </c>
    </row>
    <row r="1427" customFormat="false" ht="12.75" hidden="false" customHeight="false" outlineLevel="0" collapsed="false">
      <c r="A1427" s="427" t="n">
        <v>886</v>
      </c>
      <c r="B1427" s="427" t="s">
        <v>5373</v>
      </c>
      <c r="C1427" s="428" t="s">
        <v>5377</v>
      </c>
      <c r="D1427" s="428" t="s">
        <v>5378</v>
      </c>
      <c r="E1427" s="0" t="s">
        <v>5379</v>
      </c>
    </row>
    <row r="1428" customFormat="false" ht="12.75" hidden="false" customHeight="false" outlineLevel="0" collapsed="false">
      <c r="A1428" s="427" t="n">
        <v>887</v>
      </c>
      <c r="B1428" s="427" t="s">
        <v>5373</v>
      </c>
      <c r="C1428" s="428" t="s">
        <v>5380</v>
      </c>
      <c r="D1428" s="428" t="s">
        <v>5381</v>
      </c>
      <c r="E1428" s="0" t="s">
        <v>5382</v>
      </c>
    </row>
    <row r="1429" customFormat="false" ht="12.75" hidden="false" customHeight="false" outlineLevel="0" collapsed="false">
      <c r="A1429" s="427" t="n">
        <v>888</v>
      </c>
      <c r="B1429" s="427" t="s">
        <v>5369</v>
      </c>
      <c r="C1429" s="428" t="s">
        <v>5383</v>
      </c>
      <c r="D1429" s="428" t="s">
        <v>5384</v>
      </c>
      <c r="E1429" s="0" t="s">
        <v>5385</v>
      </c>
    </row>
    <row r="1430" customFormat="false" ht="12.75" hidden="false" customHeight="false" outlineLevel="0" collapsed="false">
      <c r="A1430" s="427" t="n">
        <v>889</v>
      </c>
      <c r="B1430" s="427" t="s">
        <v>5386</v>
      </c>
      <c r="C1430" s="428" t="s">
        <v>5387</v>
      </c>
      <c r="D1430" s="428" t="s">
        <v>5388</v>
      </c>
      <c r="E1430" s="0" t="s">
        <v>5389</v>
      </c>
    </row>
    <row r="1431" customFormat="false" ht="12.75" hidden="false" customHeight="false" outlineLevel="0" collapsed="false">
      <c r="A1431" s="427" t="n">
        <v>890</v>
      </c>
      <c r="B1431" s="427" t="s">
        <v>5386</v>
      </c>
      <c r="C1431" s="428" t="s">
        <v>5390</v>
      </c>
      <c r="D1431" s="428" t="s">
        <v>5391</v>
      </c>
      <c r="E1431" s="0" t="s">
        <v>5392</v>
      </c>
    </row>
    <row r="1432" customFormat="false" ht="12.75" hidden="false" customHeight="false" outlineLevel="0" collapsed="false">
      <c r="A1432" s="427" t="n">
        <v>2540</v>
      </c>
      <c r="B1432" s="427" t="n">
        <v>888</v>
      </c>
      <c r="C1432" s="428" t="s">
        <v>5393</v>
      </c>
      <c r="D1432" s="428" t="s">
        <v>5394</v>
      </c>
      <c r="E1432" s="0" t="s">
        <v>5395</v>
      </c>
    </row>
    <row r="1433" customFormat="false" ht="12.75" hidden="false" customHeight="false" outlineLevel="0" collapsed="false">
      <c r="A1433" s="427" t="n">
        <v>2541</v>
      </c>
      <c r="B1433" s="427" t="n">
        <v>888</v>
      </c>
      <c r="C1433" s="428" t="s">
        <v>5396</v>
      </c>
      <c r="D1433" s="428" t="s">
        <v>5397</v>
      </c>
      <c r="E1433" s="0" t="s">
        <v>5398</v>
      </c>
    </row>
    <row r="1434" customFormat="false" ht="12.75" hidden="false" customHeight="false" outlineLevel="0" collapsed="false">
      <c r="A1434" s="427" t="n">
        <v>2542</v>
      </c>
      <c r="B1434" s="427" t="n">
        <v>888</v>
      </c>
      <c r="C1434" s="428" t="s">
        <v>5399</v>
      </c>
      <c r="D1434" s="428" t="s">
        <v>5400</v>
      </c>
      <c r="E1434" s="0" t="s">
        <v>5401</v>
      </c>
    </row>
    <row r="1435" customFormat="false" ht="12.75" hidden="false" customHeight="false" outlineLevel="0" collapsed="false">
      <c r="A1435" s="427" t="n">
        <v>891</v>
      </c>
      <c r="B1435" s="427" t="s">
        <v>5369</v>
      </c>
      <c r="C1435" s="428" t="s">
        <v>5402</v>
      </c>
      <c r="D1435" s="428" t="s">
        <v>5403</v>
      </c>
      <c r="E1435" s="0" t="s">
        <v>5404</v>
      </c>
    </row>
    <row r="1436" customFormat="false" ht="12.75" hidden="false" customHeight="false" outlineLevel="0" collapsed="false">
      <c r="A1436" s="427" t="n">
        <v>892</v>
      </c>
      <c r="B1436" s="427" t="s">
        <v>5369</v>
      </c>
      <c r="C1436" s="428" t="s">
        <v>5405</v>
      </c>
      <c r="D1436" s="428" t="s">
        <v>5406</v>
      </c>
      <c r="E1436" s="0" t="s">
        <v>5407</v>
      </c>
    </row>
    <row r="1437" customFormat="false" ht="12.75" hidden="false" customHeight="false" outlineLevel="0" collapsed="false">
      <c r="A1437" s="427" t="n">
        <v>2543</v>
      </c>
      <c r="B1437" s="427" t="n">
        <v>892</v>
      </c>
      <c r="C1437" s="428" t="s">
        <v>5408</v>
      </c>
      <c r="D1437" s="428" t="s">
        <v>5409</v>
      </c>
      <c r="E1437" s="0" t="s">
        <v>5410</v>
      </c>
    </row>
    <row r="1438" customFormat="false" ht="12.75" hidden="false" customHeight="false" outlineLevel="0" collapsed="false">
      <c r="A1438" s="427" t="n">
        <v>893</v>
      </c>
      <c r="B1438" s="427" t="s">
        <v>5411</v>
      </c>
      <c r="C1438" s="428" t="s">
        <v>5412</v>
      </c>
      <c r="D1438" s="428" t="s">
        <v>5413</v>
      </c>
      <c r="E1438" s="0" t="s">
        <v>5414</v>
      </c>
    </row>
    <row r="1439" customFormat="false" ht="12.75" hidden="false" customHeight="false" outlineLevel="0" collapsed="false">
      <c r="A1439" s="427" t="n">
        <v>894</v>
      </c>
      <c r="B1439" s="427" t="s">
        <v>5369</v>
      </c>
      <c r="C1439" s="428" t="s">
        <v>5415</v>
      </c>
      <c r="D1439" s="428" t="s">
        <v>5416</v>
      </c>
      <c r="E1439" s="0" t="s">
        <v>5417</v>
      </c>
    </row>
    <row r="1440" customFormat="false" ht="12.75" hidden="false" customHeight="false" outlineLevel="0" collapsed="false">
      <c r="A1440" s="427" t="n">
        <v>895</v>
      </c>
      <c r="B1440" s="427" t="s">
        <v>5300</v>
      </c>
      <c r="C1440" s="428" t="s">
        <v>5418</v>
      </c>
      <c r="D1440" s="428" t="s">
        <v>5419</v>
      </c>
      <c r="E1440" s="0" t="s">
        <v>5420</v>
      </c>
    </row>
    <row r="1441" customFormat="false" ht="12.75" hidden="false" customHeight="false" outlineLevel="0" collapsed="false">
      <c r="A1441" s="427" t="n">
        <v>896</v>
      </c>
      <c r="B1441" s="427" t="s">
        <v>5421</v>
      </c>
      <c r="C1441" s="428" t="s">
        <v>5422</v>
      </c>
      <c r="D1441" s="428" t="s">
        <v>5423</v>
      </c>
      <c r="E1441" s="0" t="s">
        <v>5424</v>
      </c>
    </row>
    <row r="1442" customFormat="false" ht="12.75" hidden="false" customHeight="false" outlineLevel="0" collapsed="false">
      <c r="A1442" s="427" t="n">
        <v>897</v>
      </c>
      <c r="B1442" s="427" t="s">
        <v>5421</v>
      </c>
      <c r="C1442" s="428" t="s">
        <v>5425</v>
      </c>
      <c r="D1442" s="428" t="s">
        <v>5426</v>
      </c>
      <c r="E1442" s="0" t="s">
        <v>5427</v>
      </c>
    </row>
    <row r="1443" customFormat="false" ht="12.75" hidden="false" customHeight="false" outlineLevel="0" collapsed="false">
      <c r="A1443" s="427" t="n">
        <v>898</v>
      </c>
      <c r="B1443" s="427" t="s">
        <v>5421</v>
      </c>
      <c r="C1443" s="428" t="s">
        <v>5428</v>
      </c>
      <c r="D1443" s="428" t="s">
        <v>5429</v>
      </c>
      <c r="E1443" s="0" t="s">
        <v>5430</v>
      </c>
    </row>
    <row r="1444" customFormat="false" ht="12.75" hidden="false" customHeight="false" outlineLevel="0" collapsed="false">
      <c r="A1444" s="427" t="n">
        <v>899</v>
      </c>
      <c r="B1444" s="427" t="s">
        <v>5421</v>
      </c>
      <c r="C1444" s="428" t="s">
        <v>5431</v>
      </c>
      <c r="D1444" s="428" t="s">
        <v>5432</v>
      </c>
      <c r="E1444" s="0" t="s">
        <v>5433</v>
      </c>
    </row>
    <row r="1445" customFormat="false" ht="12.75" hidden="false" customHeight="false" outlineLevel="0" collapsed="false">
      <c r="A1445" s="427" t="n">
        <v>900</v>
      </c>
      <c r="B1445" s="427" t="s">
        <v>5434</v>
      </c>
      <c r="C1445" s="428" t="s">
        <v>5435</v>
      </c>
      <c r="D1445" s="428" t="s">
        <v>5436</v>
      </c>
      <c r="E1445" s="0" t="s">
        <v>5437</v>
      </c>
    </row>
    <row r="1446" customFormat="false" ht="12.75" hidden="false" customHeight="false" outlineLevel="0" collapsed="false">
      <c r="A1446" s="427" t="n">
        <v>901</v>
      </c>
      <c r="B1446" s="427" t="s">
        <v>5421</v>
      </c>
      <c r="C1446" s="428" t="s">
        <v>5438</v>
      </c>
      <c r="D1446" s="428" t="s">
        <v>5439</v>
      </c>
      <c r="E1446" s="0" t="s">
        <v>5440</v>
      </c>
    </row>
    <row r="1447" customFormat="false" ht="12.75" hidden="false" customHeight="false" outlineLevel="0" collapsed="false">
      <c r="A1447" s="427" t="n">
        <v>902</v>
      </c>
      <c r="B1447" s="427" t="s">
        <v>5300</v>
      </c>
      <c r="C1447" s="428" t="s">
        <v>5441</v>
      </c>
      <c r="D1447" s="428" t="s">
        <v>5442</v>
      </c>
      <c r="E1447" s="0" t="s">
        <v>5443</v>
      </c>
    </row>
    <row r="1448" customFormat="false" ht="12.75" hidden="false" customHeight="false" outlineLevel="0" collapsed="false">
      <c r="A1448" s="427" t="n">
        <v>903</v>
      </c>
      <c r="B1448" s="427" t="s">
        <v>5300</v>
      </c>
      <c r="C1448" s="428" t="s">
        <v>5444</v>
      </c>
      <c r="D1448" s="428" t="s">
        <v>5445</v>
      </c>
      <c r="E1448" s="0" t="s">
        <v>5446</v>
      </c>
    </row>
    <row r="1449" customFormat="false" ht="12.75" hidden="false" customHeight="false" outlineLevel="0" collapsed="false">
      <c r="A1449" s="427" t="n">
        <v>904</v>
      </c>
      <c r="B1449" s="427" t="s">
        <v>5300</v>
      </c>
      <c r="C1449" s="428" t="s">
        <v>5447</v>
      </c>
      <c r="D1449" s="428" t="s">
        <v>5448</v>
      </c>
      <c r="E1449" s="0" t="s">
        <v>5449</v>
      </c>
    </row>
    <row r="1450" customFormat="false" ht="12.75" hidden="false" customHeight="false" outlineLevel="0" collapsed="false">
      <c r="A1450" s="427" t="n">
        <v>905</v>
      </c>
      <c r="B1450" s="427" t="s">
        <v>5450</v>
      </c>
      <c r="C1450" s="428" t="s">
        <v>5451</v>
      </c>
      <c r="D1450" s="428" t="s">
        <v>5452</v>
      </c>
      <c r="E1450" s="0" t="s">
        <v>5453</v>
      </c>
    </row>
    <row r="1451" customFormat="false" ht="12.75" hidden="false" customHeight="false" outlineLevel="0" collapsed="false">
      <c r="A1451" s="427" t="n">
        <v>906</v>
      </c>
      <c r="B1451" s="427" t="s">
        <v>5450</v>
      </c>
      <c r="C1451" s="428" t="s">
        <v>5454</v>
      </c>
      <c r="D1451" s="428" t="s">
        <v>5455</v>
      </c>
      <c r="E1451" s="0" t="s">
        <v>5456</v>
      </c>
    </row>
    <row r="1452" customFormat="false" ht="12.75" hidden="false" customHeight="false" outlineLevel="0" collapsed="false">
      <c r="A1452" s="427" t="n">
        <v>2544</v>
      </c>
      <c r="B1452" s="427" t="n">
        <v>904</v>
      </c>
      <c r="C1452" s="428" t="s">
        <v>5457</v>
      </c>
      <c r="D1452" s="428" t="s">
        <v>5458</v>
      </c>
      <c r="E1452" s="0" t="s">
        <v>5459</v>
      </c>
    </row>
    <row r="1453" customFormat="false" ht="12.75" hidden="false" customHeight="false" outlineLevel="0" collapsed="false">
      <c r="A1453" s="427" t="n">
        <v>907</v>
      </c>
      <c r="B1453" s="427" t="s">
        <v>4226</v>
      </c>
      <c r="C1453" s="428" t="s">
        <v>5460</v>
      </c>
      <c r="D1453" s="428" t="s">
        <v>5461</v>
      </c>
      <c r="E1453" s="0" t="s">
        <v>5462</v>
      </c>
    </row>
    <row r="1454" customFormat="false" ht="12.75" hidden="false" customHeight="false" outlineLevel="0" collapsed="false">
      <c r="A1454" s="427" t="n">
        <v>2545</v>
      </c>
      <c r="B1454" s="427" t="n">
        <v>907</v>
      </c>
      <c r="C1454" s="428" t="s">
        <v>5463</v>
      </c>
      <c r="D1454" s="428" t="s">
        <v>5464</v>
      </c>
      <c r="E1454" s="0" t="s">
        <v>5465</v>
      </c>
    </row>
    <row r="1455" customFormat="false" ht="12.75" hidden="false" customHeight="false" outlineLevel="0" collapsed="false">
      <c r="A1455" s="427" t="n">
        <v>2546</v>
      </c>
      <c r="B1455" s="427" t="n">
        <v>2545</v>
      </c>
      <c r="C1455" s="428" t="s">
        <v>5466</v>
      </c>
      <c r="D1455" s="428" t="s">
        <v>5467</v>
      </c>
      <c r="E1455" s="0" t="s">
        <v>5468</v>
      </c>
    </row>
    <row r="1456" customFormat="false" ht="12.75" hidden="false" customHeight="false" outlineLevel="0" collapsed="false">
      <c r="A1456" s="427" t="n">
        <v>2547</v>
      </c>
      <c r="B1456" s="427" t="n">
        <v>2545</v>
      </c>
      <c r="C1456" s="428" t="s">
        <v>5469</v>
      </c>
      <c r="D1456" s="428" t="s">
        <v>5470</v>
      </c>
      <c r="E1456" s="0" t="s">
        <v>5471</v>
      </c>
    </row>
    <row r="1457" customFormat="false" ht="12.75" hidden="false" customHeight="false" outlineLevel="0" collapsed="false">
      <c r="A1457" s="427" t="n">
        <v>2548</v>
      </c>
      <c r="B1457" s="427" t="n">
        <v>2545</v>
      </c>
      <c r="C1457" s="428" t="s">
        <v>5472</v>
      </c>
      <c r="D1457" s="428" t="s">
        <v>5473</v>
      </c>
      <c r="E1457" s="0" t="s">
        <v>5474</v>
      </c>
    </row>
    <row r="1458" customFormat="false" ht="12.75" hidden="false" customHeight="false" outlineLevel="0" collapsed="false">
      <c r="A1458" s="427" t="n">
        <v>908</v>
      </c>
      <c r="B1458" s="427" t="s">
        <v>5475</v>
      </c>
      <c r="C1458" s="428" t="s">
        <v>5476</v>
      </c>
      <c r="D1458" s="428" t="s">
        <v>5477</v>
      </c>
      <c r="E1458" s="0" t="s">
        <v>5478</v>
      </c>
    </row>
    <row r="1459" customFormat="false" ht="12.75" hidden="false" customHeight="false" outlineLevel="0" collapsed="false">
      <c r="A1459" s="427" t="n">
        <v>909</v>
      </c>
      <c r="B1459" s="427" t="s">
        <v>5479</v>
      </c>
      <c r="C1459" s="428" t="s">
        <v>5480</v>
      </c>
      <c r="D1459" s="428" t="s">
        <v>5481</v>
      </c>
      <c r="E1459" s="0" t="s">
        <v>5482</v>
      </c>
    </row>
    <row r="1460" customFormat="false" ht="12.75" hidden="false" customHeight="false" outlineLevel="0" collapsed="false">
      <c r="A1460" s="427" t="n">
        <v>2549</v>
      </c>
      <c r="B1460" s="427" t="n">
        <v>908</v>
      </c>
      <c r="C1460" s="428" t="s">
        <v>5483</v>
      </c>
      <c r="D1460" s="428" t="s">
        <v>5484</v>
      </c>
      <c r="E1460" s="0" t="s">
        <v>5485</v>
      </c>
    </row>
    <row r="1461" customFormat="false" ht="12.75" hidden="false" customHeight="false" outlineLevel="0" collapsed="false">
      <c r="A1461" s="427" t="n">
        <v>2550</v>
      </c>
      <c r="B1461" s="427" t="n">
        <v>2549</v>
      </c>
      <c r="C1461" s="428" t="s">
        <v>5486</v>
      </c>
      <c r="D1461" s="428" t="s">
        <v>5487</v>
      </c>
      <c r="E1461" s="0" t="s">
        <v>5488</v>
      </c>
    </row>
    <row r="1462" customFormat="false" ht="12.75" hidden="false" customHeight="false" outlineLevel="0" collapsed="false">
      <c r="A1462" s="427" t="n">
        <v>2551</v>
      </c>
      <c r="B1462" s="427" t="n">
        <v>2550</v>
      </c>
      <c r="C1462" s="428" t="s">
        <v>5489</v>
      </c>
      <c r="D1462" s="428" t="s">
        <v>5490</v>
      </c>
      <c r="E1462" s="0" t="s">
        <v>5491</v>
      </c>
    </row>
    <row r="1463" customFormat="false" ht="12.75" hidden="false" customHeight="false" outlineLevel="0" collapsed="false">
      <c r="A1463" s="427" t="n">
        <v>2552</v>
      </c>
      <c r="B1463" s="427" t="n">
        <v>908</v>
      </c>
      <c r="C1463" s="428" t="s">
        <v>5492</v>
      </c>
      <c r="D1463" s="428" t="s">
        <v>5493</v>
      </c>
      <c r="E1463" s="0" t="s">
        <v>5494</v>
      </c>
    </row>
    <row r="1464" customFormat="false" ht="12.75" hidden="false" customHeight="false" outlineLevel="0" collapsed="false">
      <c r="A1464" s="427" t="n">
        <v>2553</v>
      </c>
      <c r="B1464" s="427" t="n">
        <v>2552</v>
      </c>
      <c r="C1464" s="428" t="s">
        <v>5495</v>
      </c>
      <c r="D1464" s="428" t="s">
        <v>5496</v>
      </c>
      <c r="E1464" s="0" t="s">
        <v>5497</v>
      </c>
    </row>
    <row r="1465" customFormat="false" ht="12.75" hidden="false" customHeight="false" outlineLevel="0" collapsed="false">
      <c r="A1465" s="427" t="n">
        <v>2554</v>
      </c>
      <c r="B1465" s="427" t="n">
        <v>2552</v>
      </c>
      <c r="C1465" s="428" t="s">
        <v>5498</v>
      </c>
      <c r="D1465" s="428" t="s">
        <v>5499</v>
      </c>
      <c r="E1465" s="0" t="s">
        <v>5500</v>
      </c>
    </row>
    <row r="1466" customFormat="false" ht="12.75" hidden="false" customHeight="false" outlineLevel="0" collapsed="false">
      <c r="A1466" s="427" t="n">
        <v>2555</v>
      </c>
      <c r="B1466" s="427" t="n">
        <v>2552</v>
      </c>
      <c r="C1466" s="428" t="s">
        <v>5501</v>
      </c>
      <c r="D1466" s="428" t="s">
        <v>5502</v>
      </c>
      <c r="E1466" s="0" t="s">
        <v>5503</v>
      </c>
    </row>
    <row r="1467" customFormat="false" ht="12.75" hidden="false" customHeight="false" outlineLevel="0" collapsed="false">
      <c r="A1467" s="427" t="n">
        <v>2556</v>
      </c>
      <c r="B1467" s="427" t="n">
        <v>2555</v>
      </c>
      <c r="C1467" s="428" t="s">
        <v>5504</v>
      </c>
      <c r="D1467" s="428" t="s">
        <v>5505</v>
      </c>
      <c r="E1467" s="0" t="s">
        <v>5506</v>
      </c>
    </row>
    <row r="1468" customFormat="false" ht="12.75" hidden="false" customHeight="false" outlineLevel="0" collapsed="false">
      <c r="A1468" s="427" t="n">
        <v>2557</v>
      </c>
      <c r="B1468" s="427" t="n">
        <v>2556</v>
      </c>
      <c r="C1468" s="428" t="s">
        <v>5507</v>
      </c>
      <c r="D1468" s="428" t="s">
        <v>5508</v>
      </c>
      <c r="E1468" s="0" t="s">
        <v>5509</v>
      </c>
    </row>
    <row r="1469" customFormat="false" ht="12.75" hidden="false" customHeight="false" outlineLevel="0" collapsed="false">
      <c r="A1469" s="427" t="n">
        <v>2558</v>
      </c>
      <c r="B1469" s="427" t="n">
        <v>2556</v>
      </c>
      <c r="C1469" s="428" t="s">
        <v>5510</v>
      </c>
      <c r="D1469" s="428" t="s">
        <v>5511</v>
      </c>
      <c r="E1469" s="0" t="s">
        <v>5512</v>
      </c>
    </row>
    <row r="1470" customFormat="false" ht="12.75" hidden="false" customHeight="false" outlineLevel="0" collapsed="false">
      <c r="A1470" s="427" t="n">
        <v>2559</v>
      </c>
      <c r="B1470" s="427" t="n">
        <v>2556</v>
      </c>
      <c r="C1470" s="428" t="s">
        <v>5513</v>
      </c>
      <c r="D1470" s="428" t="s">
        <v>5514</v>
      </c>
      <c r="E1470" s="0" t="s">
        <v>5515</v>
      </c>
    </row>
    <row r="1471" customFormat="false" ht="12.75" hidden="false" customHeight="false" outlineLevel="0" collapsed="false">
      <c r="A1471" s="427" t="n">
        <v>2560</v>
      </c>
      <c r="B1471" s="427" t="n">
        <v>2556</v>
      </c>
      <c r="C1471" s="428" t="s">
        <v>5516</v>
      </c>
      <c r="D1471" s="428" t="s">
        <v>5517</v>
      </c>
      <c r="E1471" s="0" t="s">
        <v>5518</v>
      </c>
    </row>
    <row r="1472" customFormat="false" ht="12.75" hidden="false" customHeight="false" outlineLevel="0" collapsed="false">
      <c r="A1472" s="427" t="n">
        <v>2561</v>
      </c>
      <c r="B1472" s="427" t="n">
        <v>2556</v>
      </c>
      <c r="C1472" s="428" t="s">
        <v>5519</v>
      </c>
      <c r="D1472" s="428" t="s">
        <v>5520</v>
      </c>
      <c r="E1472" s="0" t="s">
        <v>5521</v>
      </c>
    </row>
    <row r="1473" customFormat="false" ht="12.75" hidden="false" customHeight="false" outlineLevel="0" collapsed="false">
      <c r="A1473" s="427" t="n">
        <v>2562</v>
      </c>
      <c r="B1473" s="427" t="n">
        <v>2556</v>
      </c>
      <c r="C1473" s="428" t="s">
        <v>5522</v>
      </c>
      <c r="D1473" s="428" t="s">
        <v>5523</v>
      </c>
      <c r="E1473" s="0" t="s">
        <v>5524</v>
      </c>
    </row>
    <row r="1474" customFormat="false" ht="12.75" hidden="false" customHeight="false" outlineLevel="0" collapsed="false">
      <c r="A1474" s="427" t="n">
        <v>2563</v>
      </c>
      <c r="B1474" s="427" t="n">
        <v>2552</v>
      </c>
      <c r="C1474" s="428" t="s">
        <v>5525</v>
      </c>
      <c r="D1474" s="428" t="s">
        <v>5526</v>
      </c>
      <c r="E1474" s="0" t="s">
        <v>5527</v>
      </c>
    </row>
    <row r="1475" customFormat="false" ht="12.75" hidden="false" customHeight="false" outlineLevel="0" collapsed="false">
      <c r="A1475" s="427" t="n">
        <v>910</v>
      </c>
      <c r="B1475" s="427" t="s">
        <v>5479</v>
      </c>
      <c r="C1475" s="428" t="s">
        <v>5528</v>
      </c>
      <c r="D1475" s="428" t="s">
        <v>5529</v>
      </c>
      <c r="E1475" s="0" t="s">
        <v>5530</v>
      </c>
    </row>
    <row r="1476" customFormat="false" ht="12.75" hidden="false" customHeight="false" outlineLevel="0" collapsed="false">
      <c r="A1476" s="427" t="n">
        <v>911</v>
      </c>
      <c r="B1476" s="427" t="s">
        <v>5479</v>
      </c>
      <c r="C1476" s="428" t="s">
        <v>5531</v>
      </c>
      <c r="D1476" s="428" t="s">
        <v>5532</v>
      </c>
      <c r="E1476" s="0" t="s">
        <v>5533</v>
      </c>
    </row>
    <row r="1477" customFormat="false" ht="12.75" hidden="false" customHeight="false" outlineLevel="0" collapsed="false">
      <c r="A1477" s="427" t="n">
        <v>912</v>
      </c>
      <c r="B1477" s="427" t="s">
        <v>5479</v>
      </c>
      <c r="C1477" s="428" t="s">
        <v>5534</v>
      </c>
      <c r="D1477" s="428" t="s">
        <v>5535</v>
      </c>
      <c r="E1477" s="0" t="s">
        <v>5536</v>
      </c>
    </row>
    <row r="1478" customFormat="false" ht="12.75" hidden="false" customHeight="false" outlineLevel="0" collapsed="false">
      <c r="A1478" s="427" t="n">
        <v>913</v>
      </c>
      <c r="B1478" s="427" t="s">
        <v>5537</v>
      </c>
      <c r="C1478" s="428" t="s">
        <v>5538</v>
      </c>
      <c r="D1478" s="428" t="s">
        <v>5539</v>
      </c>
      <c r="E1478" s="0" t="s">
        <v>5540</v>
      </c>
    </row>
    <row r="1479" customFormat="false" ht="12.75" hidden="false" customHeight="false" outlineLevel="0" collapsed="false">
      <c r="A1479" s="427" t="n">
        <v>914</v>
      </c>
      <c r="B1479" s="427" t="s">
        <v>5479</v>
      </c>
      <c r="C1479" s="428" t="s">
        <v>5541</v>
      </c>
      <c r="D1479" s="428" t="s">
        <v>5542</v>
      </c>
      <c r="E1479" s="0" t="s">
        <v>5543</v>
      </c>
    </row>
    <row r="1480" customFormat="false" ht="12.75" hidden="false" customHeight="false" outlineLevel="0" collapsed="false">
      <c r="A1480" s="427" t="n">
        <v>915</v>
      </c>
      <c r="B1480" s="427" t="s">
        <v>5544</v>
      </c>
      <c r="C1480" s="428" t="s">
        <v>5545</v>
      </c>
      <c r="D1480" s="428" t="s">
        <v>5546</v>
      </c>
      <c r="E1480" s="0" t="s">
        <v>5547</v>
      </c>
    </row>
    <row r="1481" customFormat="false" ht="12.75" hidden="false" customHeight="false" outlineLevel="0" collapsed="false">
      <c r="A1481" s="427" t="n">
        <v>2564</v>
      </c>
      <c r="B1481" s="427" t="n">
        <v>908</v>
      </c>
      <c r="C1481" s="428" t="s">
        <v>5548</v>
      </c>
      <c r="D1481" s="428" t="s">
        <v>5549</v>
      </c>
      <c r="E1481" s="0" t="s">
        <v>5550</v>
      </c>
    </row>
    <row r="1482" customFormat="false" ht="12.75" hidden="false" customHeight="false" outlineLevel="0" collapsed="false">
      <c r="A1482" s="427" t="n">
        <v>2565</v>
      </c>
      <c r="B1482" s="427" t="n">
        <v>907</v>
      </c>
      <c r="C1482" s="428" t="s">
        <v>5551</v>
      </c>
      <c r="D1482" s="428" t="s">
        <v>5552</v>
      </c>
      <c r="E1482" s="0" t="s">
        <v>5553</v>
      </c>
    </row>
    <row r="1483" customFormat="false" ht="12.75" hidden="false" customHeight="false" outlineLevel="0" collapsed="false">
      <c r="A1483" s="427" t="n">
        <v>2566</v>
      </c>
      <c r="B1483" s="427" t="n">
        <v>2565</v>
      </c>
      <c r="C1483" s="428" t="s">
        <v>5554</v>
      </c>
      <c r="D1483" s="428" t="s">
        <v>5555</v>
      </c>
      <c r="E1483" s="0" t="s">
        <v>5556</v>
      </c>
    </row>
    <row r="1484" customFormat="false" ht="12.75" hidden="false" customHeight="false" outlineLevel="0" collapsed="false">
      <c r="A1484" s="427" t="n">
        <v>2567</v>
      </c>
      <c r="B1484" s="427" t="n">
        <v>2565</v>
      </c>
      <c r="C1484" s="428" t="s">
        <v>5557</v>
      </c>
      <c r="D1484" s="428" t="s">
        <v>5558</v>
      </c>
      <c r="E1484" s="0" t="s">
        <v>5559</v>
      </c>
    </row>
    <row r="1485" customFormat="false" ht="12.75" hidden="false" customHeight="false" outlineLevel="0" collapsed="false">
      <c r="A1485" s="427" t="n">
        <v>916</v>
      </c>
      <c r="B1485" s="427" t="s">
        <v>5475</v>
      </c>
      <c r="C1485" s="428" t="s">
        <v>5560</v>
      </c>
      <c r="D1485" s="428" t="s">
        <v>5561</v>
      </c>
      <c r="E1485" s="0" t="s">
        <v>5562</v>
      </c>
    </row>
    <row r="1486" customFormat="false" ht="12.75" hidden="false" customHeight="false" outlineLevel="0" collapsed="false">
      <c r="A1486" s="427" t="n">
        <v>2568</v>
      </c>
      <c r="B1486" s="427" t="n">
        <v>916</v>
      </c>
      <c r="C1486" s="428" t="s">
        <v>5563</v>
      </c>
      <c r="D1486" s="428" t="s">
        <v>5564</v>
      </c>
      <c r="E1486" s="0" t="s">
        <v>5565</v>
      </c>
    </row>
    <row r="1487" customFormat="false" ht="12.75" hidden="false" customHeight="false" outlineLevel="0" collapsed="false">
      <c r="A1487" s="427" t="n">
        <v>2569</v>
      </c>
      <c r="B1487" s="427" t="n">
        <v>916</v>
      </c>
      <c r="C1487" s="428" t="s">
        <v>5566</v>
      </c>
      <c r="D1487" s="428" t="s">
        <v>5567</v>
      </c>
      <c r="E1487" s="0" t="s">
        <v>5568</v>
      </c>
    </row>
    <row r="1488" customFormat="false" ht="12.75" hidden="false" customHeight="false" outlineLevel="0" collapsed="false">
      <c r="A1488" s="427" t="n">
        <v>2570</v>
      </c>
      <c r="B1488" s="427" t="n">
        <v>2569</v>
      </c>
      <c r="C1488" s="428" t="s">
        <v>5569</v>
      </c>
      <c r="D1488" s="428" t="s">
        <v>5570</v>
      </c>
      <c r="E1488" s="0" t="s">
        <v>5571</v>
      </c>
    </row>
    <row r="1489" customFormat="false" ht="12.75" hidden="false" customHeight="false" outlineLevel="0" collapsed="false">
      <c r="A1489" s="427" t="n">
        <v>2571</v>
      </c>
      <c r="B1489" s="427" t="n">
        <v>2570</v>
      </c>
      <c r="C1489" s="428" t="s">
        <v>5572</v>
      </c>
      <c r="D1489" s="428" t="s">
        <v>5573</v>
      </c>
      <c r="E1489" s="0" t="s">
        <v>5574</v>
      </c>
    </row>
    <row r="1490" customFormat="false" ht="12.75" hidden="false" customHeight="false" outlineLevel="0" collapsed="false">
      <c r="A1490" s="427" t="n">
        <v>2572</v>
      </c>
      <c r="B1490" s="427" t="n">
        <v>2570</v>
      </c>
      <c r="C1490" s="428" t="s">
        <v>5575</v>
      </c>
      <c r="D1490" s="428" t="s">
        <v>5576</v>
      </c>
      <c r="E1490" s="0" t="s">
        <v>5577</v>
      </c>
    </row>
    <row r="1491" customFormat="false" ht="12.75" hidden="false" customHeight="false" outlineLevel="0" collapsed="false">
      <c r="A1491" s="427" t="n">
        <v>2573</v>
      </c>
      <c r="B1491" s="427" t="n">
        <v>2569</v>
      </c>
      <c r="C1491" s="428" t="s">
        <v>5578</v>
      </c>
      <c r="D1491" s="428" t="s">
        <v>5579</v>
      </c>
      <c r="E1491" s="0" t="s">
        <v>5580</v>
      </c>
    </row>
    <row r="1492" customFormat="false" ht="12.75" hidden="false" customHeight="false" outlineLevel="0" collapsed="false">
      <c r="A1492" s="427" t="n">
        <v>2574</v>
      </c>
      <c r="B1492" s="427" t="n">
        <v>2569</v>
      </c>
      <c r="C1492" s="428" t="s">
        <v>5581</v>
      </c>
      <c r="D1492" s="428" t="s">
        <v>5582</v>
      </c>
      <c r="E1492" s="0" t="s">
        <v>5583</v>
      </c>
    </row>
    <row r="1493" customFormat="false" ht="12.75" hidden="false" customHeight="false" outlineLevel="0" collapsed="false">
      <c r="A1493" s="427" t="n">
        <v>917</v>
      </c>
      <c r="B1493" s="427" t="s">
        <v>5584</v>
      </c>
      <c r="C1493" s="428" t="s">
        <v>5585</v>
      </c>
      <c r="D1493" s="428" t="s">
        <v>5586</v>
      </c>
      <c r="E1493" s="0" t="s">
        <v>5587</v>
      </c>
    </row>
    <row r="1494" customFormat="false" ht="12.75" hidden="false" customHeight="false" outlineLevel="0" collapsed="false">
      <c r="A1494" s="427" t="n">
        <v>918</v>
      </c>
      <c r="B1494" s="427" t="s">
        <v>5588</v>
      </c>
      <c r="C1494" s="428" t="s">
        <v>5589</v>
      </c>
      <c r="D1494" s="428" t="s">
        <v>5590</v>
      </c>
      <c r="E1494" s="0" t="s">
        <v>5591</v>
      </c>
    </row>
    <row r="1495" customFormat="false" ht="12.75" hidden="false" customHeight="false" outlineLevel="0" collapsed="false">
      <c r="A1495" s="427" t="n">
        <v>2575</v>
      </c>
      <c r="B1495" s="427" t="n">
        <v>918</v>
      </c>
      <c r="C1495" s="428" t="s">
        <v>5592</v>
      </c>
      <c r="D1495" s="428" t="s">
        <v>5593</v>
      </c>
      <c r="E1495" s="0" t="s">
        <v>5594</v>
      </c>
    </row>
    <row r="1496" customFormat="false" ht="12.75" hidden="false" customHeight="false" outlineLevel="0" collapsed="false">
      <c r="A1496" s="427" t="n">
        <v>2576</v>
      </c>
      <c r="B1496" s="427" t="n">
        <v>918</v>
      </c>
      <c r="C1496" s="428" t="s">
        <v>5595</v>
      </c>
      <c r="D1496" s="428" t="s">
        <v>5596</v>
      </c>
      <c r="E1496" s="0" t="s">
        <v>5597</v>
      </c>
    </row>
    <row r="1497" customFormat="false" ht="12.75" hidden="false" customHeight="false" outlineLevel="0" collapsed="false">
      <c r="A1497" s="427" t="n">
        <v>2577</v>
      </c>
      <c r="B1497" s="427" t="n">
        <v>918</v>
      </c>
      <c r="C1497" s="428" t="s">
        <v>5598</v>
      </c>
      <c r="D1497" s="428" t="s">
        <v>5599</v>
      </c>
      <c r="E1497" s="0" t="s">
        <v>5600</v>
      </c>
    </row>
    <row r="1498" customFormat="false" ht="12.75" hidden="false" customHeight="false" outlineLevel="0" collapsed="false">
      <c r="A1498" s="427" t="n">
        <v>2578</v>
      </c>
      <c r="B1498" s="427" t="n">
        <v>2577</v>
      </c>
      <c r="C1498" s="428" t="s">
        <v>5601</v>
      </c>
      <c r="D1498" s="428" t="s">
        <v>5602</v>
      </c>
      <c r="E1498" s="0" t="s">
        <v>5603</v>
      </c>
    </row>
    <row r="1499" customFormat="false" ht="12.75" hidden="false" customHeight="false" outlineLevel="0" collapsed="false">
      <c r="A1499" s="427" t="n">
        <v>2579</v>
      </c>
      <c r="B1499" s="427" t="n">
        <v>2577</v>
      </c>
      <c r="C1499" s="428" t="s">
        <v>5604</v>
      </c>
      <c r="D1499" s="428" t="s">
        <v>5605</v>
      </c>
      <c r="E1499" s="0" t="s">
        <v>5606</v>
      </c>
    </row>
    <row r="1500" customFormat="false" ht="12.75" hidden="false" customHeight="false" outlineLevel="0" collapsed="false">
      <c r="A1500" s="427" t="n">
        <v>2580</v>
      </c>
      <c r="B1500" s="427" t="n">
        <v>2577</v>
      </c>
      <c r="C1500" s="428" t="s">
        <v>5607</v>
      </c>
      <c r="D1500" s="428" t="s">
        <v>5608</v>
      </c>
      <c r="E1500" s="0" t="s">
        <v>5609</v>
      </c>
    </row>
    <row r="1501" customFormat="false" ht="12.75" hidden="false" customHeight="false" outlineLevel="0" collapsed="false">
      <c r="A1501" s="427" t="n">
        <v>2581</v>
      </c>
      <c r="B1501" s="427" t="n">
        <v>2577</v>
      </c>
      <c r="C1501" s="428" t="s">
        <v>5610</v>
      </c>
      <c r="D1501" s="428" t="s">
        <v>5611</v>
      </c>
      <c r="E1501" s="0" t="s">
        <v>5612</v>
      </c>
    </row>
    <row r="1502" customFormat="false" ht="12.75" hidden="false" customHeight="false" outlineLevel="0" collapsed="false">
      <c r="A1502" s="427" t="n">
        <v>2582</v>
      </c>
      <c r="B1502" s="427" t="n">
        <v>2577</v>
      </c>
      <c r="C1502" s="428" t="s">
        <v>5613</v>
      </c>
      <c r="D1502" s="428" t="s">
        <v>5614</v>
      </c>
      <c r="E1502" s="0" t="s">
        <v>5615</v>
      </c>
    </row>
    <row r="1503" customFormat="false" ht="12.75" hidden="false" customHeight="false" outlineLevel="0" collapsed="false">
      <c r="A1503" s="427" t="n">
        <v>2583</v>
      </c>
      <c r="B1503" s="427" t="n">
        <v>2577</v>
      </c>
      <c r="C1503" s="428" t="s">
        <v>5616</v>
      </c>
      <c r="D1503" s="428" t="s">
        <v>5617</v>
      </c>
      <c r="E1503" s="0" t="s">
        <v>5618</v>
      </c>
    </row>
    <row r="1504" customFormat="false" ht="12.75" hidden="false" customHeight="false" outlineLevel="0" collapsed="false">
      <c r="A1504" s="427" t="n">
        <v>2584</v>
      </c>
      <c r="B1504" s="427" t="n">
        <v>2577</v>
      </c>
      <c r="C1504" s="428" t="s">
        <v>5619</v>
      </c>
      <c r="D1504" s="428" t="s">
        <v>5620</v>
      </c>
      <c r="E1504" s="0" t="s">
        <v>5621</v>
      </c>
    </row>
    <row r="1505" customFormat="false" ht="12.75" hidden="false" customHeight="false" outlineLevel="0" collapsed="false">
      <c r="A1505" s="427" t="n">
        <v>2585</v>
      </c>
      <c r="B1505" s="427" t="n">
        <v>918</v>
      </c>
      <c r="C1505" s="428" t="s">
        <v>5622</v>
      </c>
      <c r="D1505" s="428" t="s">
        <v>5623</v>
      </c>
      <c r="E1505" s="0" t="s">
        <v>5624</v>
      </c>
    </row>
    <row r="1506" customFormat="false" ht="12.75" hidden="false" customHeight="false" outlineLevel="0" collapsed="false">
      <c r="A1506" s="427" t="n">
        <v>2586</v>
      </c>
      <c r="B1506" s="427" t="n">
        <v>918</v>
      </c>
      <c r="C1506" s="428" t="s">
        <v>5625</v>
      </c>
      <c r="D1506" s="428" t="s">
        <v>5626</v>
      </c>
      <c r="E1506" s="0" t="s">
        <v>5627</v>
      </c>
    </row>
    <row r="1507" customFormat="false" ht="12.75" hidden="false" customHeight="false" outlineLevel="0" collapsed="false">
      <c r="A1507" s="427" t="n">
        <v>2587</v>
      </c>
      <c r="B1507" s="427" t="n">
        <v>2586</v>
      </c>
      <c r="C1507" s="428" t="s">
        <v>5628</v>
      </c>
      <c r="D1507" s="428" t="s">
        <v>5629</v>
      </c>
      <c r="E1507" s="0" t="s">
        <v>5630</v>
      </c>
    </row>
    <row r="1508" customFormat="false" ht="12.75" hidden="false" customHeight="false" outlineLevel="0" collapsed="false">
      <c r="A1508" s="427" t="n">
        <v>2588</v>
      </c>
      <c r="B1508" s="427" t="n">
        <v>2586</v>
      </c>
      <c r="C1508" s="428" t="s">
        <v>5631</v>
      </c>
      <c r="D1508" s="428" t="s">
        <v>5632</v>
      </c>
      <c r="E1508" s="0" t="s">
        <v>5633</v>
      </c>
    </row>
    <row r="1509" customFormat="false" ht="12.75" hidden="false" customHeight="false" outlineLevel="0" collapsed="false">
      <c r="A1509" s="427" t="n">
        <v>2589</v>
      </c>
      <c r="B1509" s="427" t="n">
        <v>2586</v>
      </c>
      <c r="C1509" s="428" t="s">
        <v>5634</v>
      </c>
      <c r="D1509" s="428" t="s">
        <v>5635</v>
      </c>
      <c r="E1509" s="0" t="s">
        <v>5636</v>
      </c>
    </row>
    <row r="1510" customFormat="false" ht="12.75" hidden="false" customHeight="false" outlineLevel="0" collapsed="false">
      <c r="A1510" s="427" t="n">
        <v>2590</v>
      </c>
      <c r="B1510" s="427" t="n">
        <v>2586</v>
      </c>
      <c r="C1510" s="428" t="s">
        <v>5637</v>
      </c>
      <c r="D1510" s="428" t="s">
        <v>5638</v>
      </c>
      <c r="E1510" s="0" t="s">
        <v>5639</v>
      </c>
    </row>
    <row r="1511" customFormat="false" ht="12.75" hidden="false" customHeight="false" outlineLevel="0" collapsed="false">
      <c r="A1511" s="427" t="n">
        <v>2591</v>
      </c>
      <c r="B1511" s="427" t="n">
        <v>2586</v>
      </c>
      <c r="C1511" s="428" t="s">
        <v>5640</v>
      </c>
      <c r="D1511" s="428" t="s">
        <v>5641</v>
      </c>
      <c r="E1511" s="0" t="s">
        <v>5642</v>
      </c>
    </row>
    <row r="1512" customFormat="false" ht="12.75" hidden="false" customHeight="false" outlineLevel="0" collapsed="false">
      <c r="A1512" s="427" t="n">
        <v>2592</v>
      </c>
      <c r="B1512" s="427" t="n">
        <v>2586</v>
      </c>
      <c r="C1512" s="428" t="s">
        <v>5643</v>
      </c>
      <c r="D1512" s="428" t="s">
        <v>5644</v>
      </c>
      <c r="E1512" s="0" t="s">
        <v>5645</v>
      </c>
    </row>
    <row r="1513" customFormat="false" ht="12.75" hidden="false" customHeight="false" outlineLevel="0" collapsed="false">
      <c r="A1513" s="427" t="n">
        <v>2593</v>
      </c>
      <c r="B1513" s="427" t="n">
        <v>2586</v>
      </c>
      <c r="C1513" s="428" t="s">
        <v>5646</v>
      </c>
      <c r="D1513" s="428" t="s">
        <v>5647</v>
      </c>
      <c r="E1513" s="0" t="s">
        <v>5648</v>
      </c>
    </row>
    <row r="1514" customFormat="false" ht="12.75" hidden="false" customHeight="false" outlineLevel="0" collapsed="false">
      <c r="A1514" s="427" t="n">
        <v>2594</v>
      </c>
      <c r="B1514" s="427" t="n">
        <v>918</v>
      </c>
      <c r="C1514" s="428" t="s">
        <v>5649</v>
      </c>
      <c r="D1514" s="428" t="s">
        <v>5650</v>
      </c>
      <c r="E1514" s="0" t="s">
        <v>5651</v>
      </c>
    </row>
    <row r="1515" customFormat="false" ht="12.75" hidden="false" customHeight="false" outlineLevel="0" collapsed="false">
      <c r="A1515" s="427" t="n">
        <v>2595</v>
      </c>
      <c r="B1515" s="427" t="n">
        <v>917</v>
      </c>
      <c r="C1515" s="428" t="s">
        <v>5652</v>
      </c>
      <c r="D1515" s="428" t="s">
        <v>5653</v>
      </c>
      <c r="E1515" s="0" t="s">
        <v>5654</v>
      </c>
    </row>
    <row r="1516" customFormat="false" ht="12.75" hidden="false" customHeight="false" outlineLevel="0" collapsed="false">
      <c r="A1516" s="427" t="n">
        <v>919</v>
      </c>
      <c r="B1516" s="427" t="s">
        <v>5588</v>
      </c>
      <c r="C1516" s="428" t="s">
        <v>5655</v>
      </c>
      <c r="D1516" s="428" t="s">
        <v>5656</v>
      </c>
      <c r="E1516" s="0" t="s">
        <v>5657</v>
      </c>
    </row>
    <row r="1517" customFormat="false" ht="12.75" hidden="false" customHeight="false" outlineLevel="0" collapsed="false">
      <c r="A1517" s="427" t="n">
        <v>920</v>
      </c>
      <c r="B1517" s="427" t="s">
        <v>5584</v>
      </c>
      <c r="C1517" s="428" t="s">
        <v>5658</v>
      </c>
      <c r="D1517" s="428" t="s">
        <v>5659</v>
      </c>
      <c r="E1517" s="0" t="s">
        <v>5660</v>
      </c>
    </row>
    <row r="1518" customFormat="false" ht="12.75" hidden="false" customHeight="false" outlineLevel="0" collapsed="false">
      <c r="A1518" s="427" t="n">
        <v>921</v>
      </c>
      <c r="B1518" s="427" t="s">
        <v>5661</v>
      </c>
      <c r="C1518" s="428" t="s">
        <v>5662</v>
      </c>
      <c r="D1518" s="428" t="s">
        <v>5663</v>
      </c>
      <c r="E1518" s="0" t="s">
        <v>5664</v>
      </c>
    </row>
    <row r="1519" customFormat="false" ht="12.75" hidden="false" customHeight="false" outlineLevel="0" collapsed="false">
      <c r="A1519" s="427" t="n">
        <v>922</v>
      </c>
      <c r="B1519" s="427" t="s">
        <v>5661</v>
      </c>
      <c r="C1519" s="428" t="s">
        <v>5665</v>
      </c>
      <c r="D1519" s="428" t="s">
        <v>5666</v>
      </c>
      <c r="E1519" s="0" t="s">
        <v>5667</v>
      </c>
    </row>
    <row r="1520" customFormat="false" ht="12.75" hidden="false" customHeight="false" outlineLevel="0" collapsed="false">
      <c r="A1520" s="427" t="n">
        <v>923</v>
      </c>
      <c r="B1520" s="427" t="s">
        <v>5668</v>
      </c>
      <c r="C1520" s="428" t="s">
        <v>5669</v>
      </c>
      <c r="D1520" s="428" t="s">
        <v>5670</v>
      </c>
      <c r="E1520" s="0" t="s">
        <v>5671</v>
      </c>
    </row>
    <row r="1521" customFormat="false" ht="12.75" hidden="false" customHeight="false" outlineLevel="0" collapsed="false">
      <c r="A1521" s="427" t="n">
        <v>924</v>
      </c>
      <c r="B1521" s="427" t="s">
        <v>5672</v>
      </c>
      <c r="C1521" s="428" t="s">
        <v>5673</v>
      </c>
      <c r="D1521" s="428" t="s">
        <v>5674</v>
      </c>
      <c r="E1521" s="0" t="s">
        <v>5675</v>
      </c>
    </row>
    <row r="1522" customFormat="false" ht="12.75" hidden="false" customHeight="false" outlineLevel="0" collapsed="false">
      <c r="A1522" s="427" t="n">
        <v>2596</v>
      </c>
      <c r="B1522" s="427" t="n">
        <v>922</v>
      </c>
      <c r="C1522" s="428" t="s">
        <v>5676</v>
      </c>
      <c r="D1522" s="428" t="s">
        <v>5677</v>
      </c>
      <c r="E1522" s="0" t="s">
        <v>5678</v>
      </c>
    </row>
    <row r="1523" customFormat="false" ht="12.75" hidden="false" customHeight="false" outlineLevel="0" collapsed="false">
      <c r="A1523" s="427" t="n">
        <v>925</v>
      </c>
      <c r="B1523" s="427" t="s">
        <v>5661</v>
      </c>
      <c r="C1523" s="428" t="s">
        <v>5679</v>
      </c>
      <c r="D1523" s="428" t="s">
        <v>5680</v>
      </c>
      <c r="E1523" s="0" t="s">
        <v>5681</v>
      </c>
    </row>
    <row r="1524" customFormat="false" ht="12.75" hidden="false" customHeight="false" outlineLevel="0" collapsed="false">
      <c r="A1524" s="427" t="n">
        <v>926</v>
      </c>
      <c r="B1524" s="427" t="s">
        <v>5682</v>
      </c>
      <c r="C1524" s="428" t="s">
        <v>5683</v>
      </c>
      <c r="D1524" s="428" t="s">
        <v>5684</v>
      </c>
      <c r="E1524" s="0" t="s">
        <v>5685</v>
      </c>
    </row>
    <row r="1525" customFormat="false" ht="12.75" hidden="false" customHeight="false" outlineLevel="0" collapsed="false">
      <c r="A1525" s="427" t="n">
        <v>927</v>
      </c>
      <c r="B1525" s="427" t="s">
        <v>5686</v>
      </c>
      <c r="C1525" s="428" t="s">
        <v>5687</v>
      </c>
      <c r="D1525" s="428" t="s">
        <v>5688</v>
      </c>
      <c r="E1525" s="0" t="s">
        <v>5689</v>
      </c>
    </row>
    <row r="1526" customFormat="false" ht="12.75" hidden="false" customHeight="false" outlineLevel="0" collapsed="false">
      <c r="A1526" s="427" t="n">
        <v>928</v>
      </c>
      <c r="B1526" s="427" t="s">
        <v>5661</v>
      </c>
      <c r="C1526" s="428" t="s">
        <v>5690</v>
      </c>
      <c r="D1526" s="428" t="s">
        <v>5691</v>
      </c>
      <c r="E1526" s="0" t="s">
        <v>5692</v>
      </c>
    </row>
    <row r="1527" customFormat="false" ht="12.75" hidden="false" customHeight="false" outlineLevel="0" collapsed="false">
      <c r="A1527" s="427" t="n">
        <v>2597</v>
      </c>
      <c r="B1527" s="427" t="n">
        <v>916</v>
      </c>
      <c r="C1527" s="428" t="s">
        <v>5693</v>
      </c>
      <c r="D1527" s="428" t="s">
        <v>5694</v>
      </c>
      <c r="E1527" s="0" t="s">
        <v>5695</v>
      </c>
    </row>
    <row r="1528" customFormat="false" ht="12.75" hidden="false" customHeight="false" outlineLevel="0" collapsed="false">
      <c r="A1528" s="427" t="n">
        <v>2598</v>
      </c>
      <c r="B1528" s="427" t="n">
        <v>2597</v>
      </c>
      <c r="C1528" s="428" t="s">
        <v>5696</v>
      </c>
      <c r="D1528" s="428" t="s">
        <v>5697</v>
      </c>
      <c r="E1528" s="0" t="s">
        <v>5698</v>
      </c>
    </row>
    <row r="1529" customFormat="false" ht="12.75" hidden="false" customHeight="false" outlineLevel="0" collapsed="false">
      <c r="A1529" s="427" t="n">
        <v>2599</v>
      </c>
      <c r="B1529" s="427" t="n">
        <v>2597</v>
      </c>
      <c r="C1529" s="428" t="s">
        <v>5699</v>
      </c>
      <c r="D1529" s="428" t="s">
        <v>5700</v>
      </c>
      <c r="E1529" s="0" t="s">
        <v>5701</v>
      </c>
    </row>
    <row r="1530" customFormat="false" ht="12.75" hidden="false" customHeight="false" outlineLevel="0" collapsed="false">
      <c r="A1530" s="427" t="n">
        <v>2600</v>
      </c>
      <c r="B1530" s="427" t="n">
        <v>2597</v>
      </c>
      <c r="C1530" s="428" t="s">
        <v>5702</v>
      </c>
      <c r="D1530" s="428" t="s">
        <v>5703</v>
      </c>
      <c r="E1530" s="0" t="s">
        <v>5704</v>
      </c>
    </row>
    <row r="1531" customFormat="false" ht="12.75" hidden="false" customHeight="false" outlineLevel="0" collapsed="false">
      <c r="A1531" s="427" t="n">
        <v>2601</v>
      </c>
      <c r="B1531" s="427" t="n">
        <v>2597</v>
      </c>
      <c r="C1531" s="428" t="s">
        <v>5705</v>
      </c>
      <c r="D1531" s="428" t="s">
        <v>5706</v>
      </c>
      <c r="E1531" s="0" t="s">
        <v>5707</v>
      </c>
    </row>
    <row r="1532" customFormat="false" ht="12.75" hidden="false" customHeight="false" outlineLevel="0" collapsed="false">
      <c r="A1532" s="427" t="n">
        <v>2602</v>
      </c>
      <c r="B1532" s="427" t="n">
        <v>916</v>
      </c>
      <c r="C1532" s="428" t="s">
        <v>5708</v>
      </c>
      <c r="D1532" s="428" t="s">
        <v>5709</v>
      </c>
      <c r="E1532" s="0" t="s">
        <v>5710</v>
      </c>
    </row>
    <row r="1533" customFormat="false" ht="12.75" hidden="false" customHeight="false" outlineLevel="0" collapsed="false">
      <c r="A1533" s="427" t="n">
        <v>2603</v>
      </c>
      <c r="B1533" s="427" t="n">
        <v>2602</v>
      </c>
      <c r="C1533" s="428" t="s">
        <v>5711</v>
      </c>
      <c r="D1533" s="428" t="s">
        <v>5712</v>
      </c>
      <c r="E1533" s="0" t="s">
        <v>5713</v>
      </c>
    </row>
    <row r="1534" customFormat="false" ht="12.75" hidden="false" customHeight="false" outlineLevel="0" collapsed="false">
      <c r="A1534" s="427" t="n">
        <v>2604</v>
      </c>
      <c r="B1534" s="427" t="n">
        <v>2602</v>
      </c>
      <c r="C1534" s="428" t="s">
        <v>5714</v>
      </c>
      <c r="D1534" s="428" t="s">
        <v>5715</v>
      </c>
      <c r="E1534" s="0" t="s">
        <v>5716</v>
      </c>
    </row>
    <row r="1535" customFormat="false" ht="12.75" hidden="false" customHeight="false" outlineLevel="0" collapsed="false">
      <c r="A1535" s="427" t="n">
        <v>2605</v>
      </c>
      <c r="B1535" s="427" t="n">
        <v>916</v>
      </c>
      <c r="C1535" s="428" t="s">
        <v>5717</v>
      </c>
      <c r="D1535" s="428" t="s">
        <v>5718</v>
      </c>
      <c r="E1535" s="0" t="s">
        <v>5719</v>
      </c>
    </row>
    <row r="1536" customFormat="false" ht="12.75" hidden="false" customHeight="false" outlineLevel="0" collapsed="false">
      <c r="A1536" s="427" t="n">
        <v>929</v>
      </c>
      <c r="B1536" s="427" t="s">
        <v>5584</v>
      </c>
      <c r="C1536" s="428" t="s">
        <v>5720</v>
      </c>
      <c r="D1536" s="428" t="s">
        <v>5721</v>
      </c>
      <c r="E1536" s="0" t="s">
        <v>5722</v>
      </c>
    </row>
    <row r="1537" customFormat="false" ht="12.75" hidden="false" customHeight="false" outlineLevel="0" collapsed="false">
      <c r="A1537" s="427" t="n">
        <v>930</v>
      </c>
      <c r="B1537" s="427" t="s">
        <v>5723</v>
      </c>
      <c r="C1537" s="428" t="s">
        <v>5724</v>
      </c>
      <c r="D1537" s="428" t="s">
        <v>5725</v>
      </c>
      <c r="E1537" s="0" t="s">
        <v>5726</v>
      </c>
    </row>
    <row r="1538" customFormat="false" ht="12.75" hidden="false" customHeight="false" outlineLevel="0" collapsed="false">
      <c r="A1538" s="427" t="n">
        <v>931</v>
      </c>
      <c r="B1538" s="427" t="s">
        <v>5727</v>
      </c>
      <c r="C1538" s="428" t="s">
        <v>5728</v>
      </c>
      <c r="D1538" s="428" t="s">
        <v>5729</v>
      </c>
      <c r="E1538" s="0" t="s">
        <v>5730</v>
      </c>
    </row>
    <row r="1539" customFormat="false" ht="12.75" hidden="false" customHeight="false" outlineLevel="0" collapsed="false">
      <c r="A1539" s="427" t="n">
        <v>2606</v>
      </c>
      <c r="B1539" s="427" t="n">
        <v>931</v>
      </c>
      <c r="C1539" s="428" t="s">
        <v>5731</v>
      </c>
      <c r="D1539" s="428" t="s">
        <v>5732</v>
      </c>
      <c r="E1539" s="0" t="s">
        <v>5733</v>
      </c>
    </row>
    <row r="1540" customFormat="false" ht="12.75" hidden="false" customHeight="false" outlineLevel="0" collapsed="false">
      <c r="A1540" s="427" t="n">
        <v>932</v>
      </c>
      <c r="B1540" s="427" t="s">
        <v>5734</v>
      </c>
      <c r="C1540" s="428" t="s">
        <v>5735</v>
      </c>
      <c r="D1540" s="428" t="s">
        <v>5736</v>
      </c>
      <c r="E1540" s="0" t="s">
        <v>5737</v>
      </c>
    </row>
    <row r="1541" customFormat="false" ht="12.75" hidden="false" customHeight="false" outlineLevel="0" collapsed="false">
      <c r="A1541" s="427" t="n">
        <v>933</v>
      </c>
      <c r="B1541" s="427" t="s">
        <v>5734</v>
      </c>
      <c r="C1541" s="428" t="s">
        <v>5738</v>
      </c>
      <c r="D1541" s="428" t="s">
        <v>5739</v>
      </c>
      <c r="E1541" s="0" t="s">
        <v>5740</v>
      </c>
    </row>
    <row r="1542" customFormat="false" ht="12.75" hidden="false" customHeight="false" outlineLevel="0" collapsed="false">
      <c r="A1542" s="427" t="n">
        <v>2607</v>
      </c>
      <c r="B1542" s="427" t="n">
        <v>929</v>
      </c>
      <c r="C1542" s="428" t="s">
        <v>5741</v>
      </c>
      <c r="D1542" s="428" t="s">
        <v>5742</v>
      </c>
      <c r="E1542" s="0" t="s">
        <v>5743</v>
      </c>
    </row>
    <row r="1543" customFormat="false" ht="12.75" hidden="false" customHeight="false" outlineLevel="0" collapsed="false">
      <c r="A1543" s="427" t="n">
        <v>2608</v>
      </c>
      <c r="B1543" s="427" t="n">
        <v>929</v>
      </c>
      <c r="C1543" s="428" t="s">
        <v>5744</v>
      </c>
      <c r="D1543" s="428" t="s">
        <v>5745</v>
      </c>
      <c r="E1543" s="0" t="s">
        <v>5746</v>
      </c>
    </row>
    <row r="1544" customFormat="false" ht="12.75" hidden="false" customHeight="false" outlineLevel="0" collapsed="false">
      <c r="A1544" s="427" t="n">
        <v>934</v>
      </c>
      <c r="B1544" s="427" t="s">
        <v>5723</v>
      </c>
      <c r="C1544" s="428" t="s">
        <v>5747</v>
      </c>
      <c r="D1544" s="428" t="s">
        <v>5748</v>
      </c>
      <c r="E1544" s="0" t="s">
        <v>5749</v>
      </c>
    </row>
    <row r="1545" customFormat="false" ht="12.75" hidden="false" customHeight="false" outlineLevel="0" collapsed="false">
      <c r="A1545" s="427" t="n">
        <v>2609</v>
      </c>
      <c r="B1545" s="427" t="n">
        <v>934</v>
      </c>
      <c r="C1545" s="428" t="s">
        <v>5750</v>
      </c>
      <c r="D1545" s="428" t="s">
        <v>5751</v>
      </c>
      <c r="E1545" s="0" t="s">
        <v>5752</v>
      </c>
    </row>
    <row r="1546" customFormat="false" ht="12.75" hidden="false" customHeight="false" outlineLevel="0" collapsed="false">
      <c r="A1546" s="427" t="n">
        <v>935</v>
      </c>
      <c r="B1546" s="427" t="s">
        <v>5753</v>
      </c>
      <c r="C1546" s="428" t="s">
        <v>5754</v>
      </c>
      <c r="D1546" s="428" t="s">
        <v>5755</v>
      </c>
      <c r="E1546" s="0" t="s">
        <v>5756</v>
      </c>
    </row>
    <row r="1547" customFormat="false" ht="12.75" hidden="false" customHeight="false" outlineLevel="0" collapsed="false">
      <c r="A1547" s="427" t="n">
        <v>2610</v>
      </c>
      <c r="B1547" s="427" t="n">
        <v>934</v>
      </c>
      <c r="C1547" s="428" t="s">
        <v>5757</v>
      </c>
      <c r="D1547" s="428" t="s">
        <v>5758</v>
      </c>
      <c r="E1547" s="0" t="s">
        <v>5759</v>
      </c>
    </row>
    <row r="1548" customFormat="false" ht="12.75" hidden="false" customHeight="false" outlineLevel="0" collapsed="false">
      <c r="A1548" s="427" t="n">
        <v>936</v>
      </c>
      <c r="B1548" s="427" t="s">
        <v>5753</v>
      </c>
      <c r="C1548" s="428" t="s">
        <v>5760</v>
      </c>
      <c r="D1548" s="428" t="s">
        <v>5761</v>
      </c>
      <c r="E1548" s="0" t="s">
        <v>5762</v>
      </c>
    </row>
    <row r="1549" customFormat="false" ht="12.75" hidden="false" customHeight="false" outlineLevel="0" collapsed="false">
      <c r="A1549" s="427" t="n">
        <v>937</v>
      </c>
      <c r="B1549" s="427" t="s">
        <v>5753</v>
      </c>
      <c r="C1549" s="428" t="s">
        <v>5763</v>
      </c>
      <c r="D1549" s="428" t="s">
        <v>5764</v>
      </c>
      <c r="E1549" s="0" t="s">
        <v>5765</v>
      </c>
    </row>
    <row r="1550" customFormat="false" ht="12.75" hidden="false" customHeight="false" outlineLevel="0" collapsed="false">
      <c r="A1550" s="427" t="n">
        <v>938</v>
      </c>
      <c r="B1550" s="427" t="s">
        <v>5753</v>
      </c>
      <c r="C1550" s="428" t="s">
        <v>5766</v>
      </c>
      <c r="D1550" s="428" t="s">
        <v>5767</v>
      </c>
      <c r="E1550" s="0" t="s">
        <v>5768</v>
      </c>
    </row>
    <row r="1551" customFormat="false" ht="12.75" hidden="false" customHeight="false" outlineLevel="0" collapsed="false">
      <c r="A1551" s="427" t="n">
        <v>939</v>
      </c>
      <c r="B1551" s="427" t="s">
        <v>5753</v>
      </c>
      <c r="C1551" s="428" t="s">
        <v>5769</v>
      </c>
      <c r="D1551" s="428" t="s">
        <v>5770</v>
      </c>
      <c r="E1551" s="0" t="s">
        <v>5771</v>
      </c>
    </row>
    <row r="1552" customFormat="false" ht="12.75" hidden="false" customHeight="false" outlineLevel="0" collapsed="false">
      <c r="A1552" s="427" t="n">
        <v>940</v>
      </c>
      <c r="B1552" s="427" t="s">
        <v>5584</v>
      </c>
      <c r="C1552" s="428" t="s">
        <v>5772</v>
      </c>
      <c r="D1552" s="428" t="s">
        <v>5773</v>
      </c>
      <c r="E1552" s="0" t="s">
        <v>5774</v>
      </c>
    </row>
    <row r="1553" customFormat="false" ht="12.75" hidden="false" customHeight="false" outlineLevel="0" collapsed="false">
      <c r="A1553" s="427" t="n">
        <v>941</v>
      </c>
      <c r="B1553" s="427" t="s">
        <v>5775</v>
      </c>
      <c r="C1553" s="428" t="s">
        <v>5776</v>
      </c>
      <c r="D1553" s="428" t="s">
        <v>5777</v>
      </c>
      <c r="E1553" s="0" t="s">
        <v>5778</v>
      </c>
    </row>
    <row r="1554" customFormat="false" ht="12.75" hidden="false" customHeight="false" outlineLevel="0" collapsed="false">
      <c r="A1554" s="427" t="n">
        <v>942</v>
      </c>
      <c r="B1554" s="427" t="s">
        <v>5775</v>
      </c>
      <c r="C1554" s="428" t="s">
        <v>5779</v>
      </c>
      <c r="D1554" s="428" t="s">
        <v>5780</v>
      </c>
      <c r="E1554" s="0" t="s">
        <v>5781</v>
      </c>
    </row>
    <row r="1555" customFormat="false" ht="12.75" hidden="false" customHeight="false" outlineLevel="0" collapsed="false">
      <c r="A1555" s="427" t="n">
        <v>943</v>
      </c>
      <c r="B1555" s="427" t="s">
        <v>5775</v>
      </c>
      <c r="C1555" s="428" t="s">
        <v>5782</v>
      </c>
      <c r="D1555" s="428" t="s">
        <v>5783</v>
      </c>
      <c r="E1555" s="0" t="s">
        <v>5784</v>
      </c>
    </row>
    <row r="1556" customFormat="false" ht="12.75" hidden="false" customHeight="false" outlineLevel="0" collapsed="false">
      <c r="A1556" s="427" t="n">
        <v>2611</v>
      </c>
      <c r="B1556" s="427" t="n">
        <v>940</v>
      </c>
      <c r="C1556" s="428" t="s">
        <v>5785</v>
      </c>
      <c r="D1556" s="428" t="s">
        <v>5786</v>
      </c>
      <c r="E1556" s="0" t="s">
        <v>5787</v>
      </c>
    </row>
    <row r="1557" customFormat="false" ht="12.75" hidden="false" customHeight="false" outlineLevel="0" collapsed="false">
      <c r="A1557" s="427" t="n">
        <v>944</v>
      </c>
      <c r="B1557" s="427" t="s">
        <v>5775</v>
      </c>
      <c r="C1557" s="428" t="s">
        <v>5788</v>
      </c>
      <c r="D1557" s="428" t="s">
        <v>5789</v>
      </c>
      <c r="E1557" s="0" t="s">
        <v>5790</v>
      </c>
    </row>
    <row r="1558" customFormat="false" ht="12.75" hidden="false" customHeight="false" outlineLevel="0" collapsed="false">
      <c r="A1558" s="427" t="n">
        <v>946</v>
      </c>
      <c r="B1558" s="427" t="s">
        <v>5775</v>
      </c>
      <c r="C1558" s="428" t="s">
        <v>5791</v>
      </c>
      <c r="D1558" s="428" t="s">
        <v>5792</v>
      </c>
      <c r="E1558" s="0" t="s">
        <v>5793</v>
      </c>
    </row>
    <row r="1559" customFormat="false" ht="12.75" hidden="false" customHeight="false" outlineLevel="0" collapsed="false">
      <c r="A1559" s="427" t="n">
        <v>947</v>
      </c>
      <c r="B1559" s="427" t="s">
        <v>5775</v>
      </c>
      <c r="C1559" s="428" t="s">
        <v>5794</v>
      </c>
      <c r="D1559" s="428" t="s">
        <v>5795</v>
      </c>
      <c r="E1559" s="0" t="s">
        <v>5796</v>
      </c>
    </row>
    <row r="1560" customFormat="false" ht="12.75" hidden="false" customHeight="false" outlineLevel="0" collapsed="false">
      <c r="A1560" s="427" t="n">
        <v>948</v>
      </c>
      <c r="B1560" s="427" t="s">
        <v>5775</v>
      </c>
      <c r="C1560" s="428" t="s">
        <v>5797</v>
      </c>
      <c r="D1560" s="428" t="s">
        <v>5798</v>
      </c>
      <c r="E1560" s="0" t="s">
        <v>5799</v>
      </c>
    </row>
    <row r="1561" customFormat="false" ht="12.75" hidden="false" customHeight="false" outlineLevel="0" collapsed="false">
      <c r="A1561" s="427" t="n">
        <v>949</v>
      </c>
      <c r="B1561" s="427" t="s">
        <v>5775</v>
      </c>
      <c r="C1561" s="428" t="s">
        <v>5800</v>
      </c>
      <c r="D1561" s="428" t="s">
        <v>5801</v>
      </c>
      <c r="E1561" s="0" t="s">
        <v>5802</v>
      </c>
    </row>
    <row r="1562" customFormat="false" ht="12.75" hidden="false" customHeight="false" outlineLevel="0" collapsed="false">
      <c r="A1562" s="427" t="n">
        <v>950</v>
      </c>
      <c r="B1562" s="427" t="s">
        <v>5775</v>
      </c>
      <c r="C1562" s="428" t="s">
        <v>5803</v>
      </c>
      <c r="D1562" s="428" t="s">
        <v>5804</v>
      </c>
      <c r="E1562" s="0" t="s">
        <v>5805</v>
      </c>
    </row>
    <row r="1563" customFormat="false" ht="12.75" hidden="false" customHeight="false" outlineLevel="0" collapsed="false">
      <c r="A1563" s="427" t="n">
        <v>2612</v>
      </c>
      <c r="B1563" s="427" t="n">
        <v>950</v>
      </c>
      <c r="C1563" s="428" t="s">
        <v>5806</v>
      </c>
      <c r="D1563" s="428" t="s">
        <v>5807</v>
      </c>
      <c r="E1563" s="0" t="s">
        <v>5808</v>
      </c>
    </row>
    <row r="1564" customFormat="false" ht="12.75" hidden="false" customHeight="false" outlineLevel="0" collapsed="false">
      <c r="A1564" s="427" t="n">
        <v>2613</v>
      </c>
      <c r="B1564" s="427" t="n">
        <v>950</v>
      </c>
      <c r="C1564" s="428" t="s">
        <v>5809</v>
      </c>
      <c r="D1564" s="428" t="s">
        <v>5810</v>
      </c>
      <c r="E1564" s="0" t="s">
        <v>5811</v>
      </c>
    </row>
    <row r="1565" customFormat="false" ht="12.75" hidden="false" customHeight="false" outlineLevel="0" collapsed="false">
      <c r="A1565" s="427" t="n">
        <v>951</v>
      </c>
      <c r="B1565" s="427" t="s">
        <v>5812</v>
      </c>
      <c r="C1565" s="428" t="s">
        <v>5813</v>
      </c>
      <c r="D1565" s="428" t="s">
        <v>5814</v>
      </c>
      <c r="E1565" s="0" t="s">
        <v>5815</v>
      </c>
    </row>
    <row r="1566" customFormat="false" ht="12.75" hidden="false" customHeight="false" outlineLevel="0" collapsed="false">
      <c r="A1566" s="427" t="n">
        <v>952</v>
      </c>
      <c r="B1566" s="427" t="s">
        <v>5775</v>
      </c>
      <c r="C1566" s="428" t="s">
        <v>5816</v>
      </c>
      <c r="D1566" s="428" t="s">
        <v>5817</v>
      </c>
      <c r="E1566" s="0" t="s">
        <v>5818</v>
      </c>
    </row>
    <row r="1567" customFormat="false" ht="12.75" hidden="false" customHeight="false" outlineLevel="0" collapsed="false">
      <c r="A1567" s="427" t="n">
        <v>953</v>
      </c>
      <c r="B1567" s="427" t="s">
        <v>5775</v>
      </c>
      <c r="C1567" s="428" t="s">
        <v>5819</v>
      </c>
      <c r="D1567" s="428" t="s">
        <v>5820</v>
      </c>
      <c r="E1567" s="0" t="s">
        <v>5821</v>
      </c>
    </row>
    <row r="1568" customFormat="false" ht="12.75" hidden="false" customHeight="false" outlineLevel="0" collapsed="false">
      <c r="A1568" s="427" t="n">
        <v>954</v>
      </c>
      <c r="B1568" s="427" t="s">
        <v>5775</v>
      </c>
      <c r="C1568" s="428" t="s">
        <v>5822</v>
      </c>
      <c r="D1568" s="428" t="s">
        <v>5823</v>
      </c>
      <c r="E1568" s="0" t="s">
        <v>5824</v>
      </c>
    </row>
    <row r="1569" customFormat="false" ht="12.75" hidden="false" customHeight="false" outlineLevel="0" collapsed="false">
      <c r="A1569" s="427" t="n">
        <v>945</v>
      </c>
      <c r="B1569" s="427" t="s">
        <v>5825</v>
      </c>
      <c r="C1569" s="428" t="s">
        <v>5785</v>
      </c>
      <c r="D1569" s="428" t="s">
        <v>5826</v>
      </c>
      <c r="E1569" s="0" t="s">
        <v>5827</v>
      </c>
    </row>
    <row r="1570" customFormat="false" ht="12.75" hidden="false" customHeight="false" outlineLevel="0" collapsed="false">
      <c r="A1570" s="427" t="n">
        <v>955</v>
      </c>
      <c r="B1570" s="427" t="s">
        <v>5775</v>
      </c>
      <c r="C1570" s="428" t="s">
        <v>5828</v>
      </c>
      <c r="D1570" s="428" t="s">
        <v>5829</v>
      </c>
      <c r="E1570" s="0" t="s">
        <v>5830</v>
      </c>
    </row>
    <row r="1571" customFormat="false" ht="12.75" hidden="false" customHeight="false" outlineLevel="0" collapsed="false">
      <c r="A1571" s="427" t="n">
        <v>2614</v>
      </c>
      <c r="B1571" s="427" t="n">
        <v>916</v>
      </c>
      <c r="C1571" s="428" t="s">
        <v>5831</v>
      </c>
      <c r="D1571" s="428" t="s">
        <v>5832</v>
      </c>
      <c r="E1571" s="0" t="s">
        <v>5833</v>
      </c>
    </row>
    <row r="1572" customFormat="false" ht="12.75" hidden="false" customHeight="false" outlineLevel="0" collapsed="false">
      <c r="A1572" s="427" t="n">
        <v>956</v>
      </c>
      <c r="B1572" s="427" t="s">
        <v>5584</v>
      </c>
      <c r="C1572" s="428" t="s">
        <v>5834</v>
      </c>
      <c r="D1572" s="428" t="s">
        <v>5835</v>
      </c>
      <c r="E1572" s="0" t="s">
        <v>5836</v>
      </c>
    </row>
    <row r="1573" customFormat="false" ht="12.75" hidden="false" customHeight="false" outlineLevel="0" collapsed="false">
      <c r="A1573" s="427" t="n">
        <v>2615</v>
      </c>
      <c r="B1573" s="427" t="n">
        <v>956</v>
      </c>
      <c r="C1573" s="428" t="s">
        <v>5837</v>
      </c>
      <c r="D1573" s="428" t="s">
        <v>5838</v>
      </c>
      <c r="E1573" s="0" t="s">
        <v>5839</v>
      </c>
    </row>
    <row r="1574" customFormat="false" ht="12.75" hidden="false" customHeight="false" outlineLevel="0" collapsed="false">
      <c r="A1574" s="427" t="n">
        <v>2616</v>
      </c>
      <c r="B1574" s="427" t="n">
        <v>956</v>
      </c>
      <c r="C1574" s="428" t="s">
        <v>5840</v>
      </c>
      <c r="D1574" s="428" t="s">
        <v>5841</v>
      </c>
      <c r="E1574" s="0" t="s">
        <v>5842</v>
      </c>
    </row>
    <row r="1575" customFormat="false" ht="12.75" hidden="false" customHeight="false" outlineLevel="0" collapsed="false">
      <c r="A1575" s="427" t="n">
        <v>2617</v>
      </c>
      <c r="B1575" s="427" t="n">
        <v>956</v>
      </c>
      <c r="C1575" s="428" t="s">
        <v>5843</v>
      </c>
      <c r="D1575" s="428" t="s">
        <v>5844</v>
      </c>
      <c r="E1575" s="0" t="s">
        <v>5845</v>
      </c>
    </row>
    <row r="1576" customFormat="false" ht="12.75" hidden="false" customHeight="false" outlineLevel="0" collapsed="false">
      <c r="A1576" s="427" t="n">
        <v>2618</v>
      </c>
      <c r="B1576" s="427" t="n">
        <v>907</v>
      </c>
      <c r="C1576" s="428" t="s">
        <v>5846</v>
      </c>
      <c r="D1576" s="428" t="s">
        <v>5847</v>
      </c>
      <c r="E1576" s="0" t="s">
        <v>5848</v>
      </c>
    </row>
    <row r="1577" customFormat="false" ht="12.75" hidden="false" customHeight="false" outlineLevel="0" collapsed="false">
      <c r="A1577" s="427" t="n">
        <v>957</v>
      </c>
      <c r="B1577" s="427" t="s">
        <v>4226</v>
      </c>
      <c r="C1577" s="428" t="s">
        <v>5849</v>
      </c>
      <c r="D1577" s="428" t="s">
        <v>5850</v>
      </c>
      <c r="E1577" s="0" t="s">
        <v>5851</v>
      </c>
    </row>
    <row r="1578" customFormat="false" ht="12.75" hidden="false" customHeight="false" outlineLevel="0" collapsed="false">
      <c r="A1578" s="427" t="n">
        <v>958</v>
      </c>
      <c r="B1578" s="427" t="s">
        <v>5852</v>
      </c>
      <c r="C1578" s="428" t="s">
        <v>5853</v>
      </c>
      <c r="D1578" s="428" t="s">
        <v>5854</v>
      </c>
      <c r="E1578" s="0" t="s">
        <v>5855</v>
      </c>
    </row>
    <row r="1579" customFormat="false" ht="12.75" hidden="false" customHeight="false" outlineLevel="0" collapsed="false">
      <c r="A1579" s="427" t="n">
        <v>959</v>
      </c>
      <c r="B1579" s="427" t="s">
        <v>5856</v>
      </c>
      <c r="C1579" s="428" t="s">
        <v>5857</v>
      </c>
      <c r="D1579" s="428" t="s">
        <v>5858</v>
      </c>
      <c r="E1579" s="0" t="s">
        <v>5859</v>
      </c>
    </row>
    <row r="1580" customFormat="false" ht="12.75" hidden="false" customHeight="false" outlineLevel="0" collapsed="false">
      <c r="A1580" s="427" t="n">
        <v>960</v>
      </c>
      <c r="B1580" s="427" t="s">
        <v>5852</v>
      </c>
      <c r="C1580" s="428" t="s">
        <v>5860</v>
      </c>
      <c r="D1580" s="428" t="s">
        <v>5861</v>
      </c>
      <c r="E1580" s="0" t="s">
        <v>5862</v>
      </c>
    </row>
    <row r="1581" customFormat="false" ht="12.75" hidden="false" customHeight="false" outlineLevel="0" collapsed="false">
      <c r="A1581" s="427" t="n">
        <v>961</v>
      </c>
      <c r="B1581" s="427" t="s">
        <v>5852</v>
      </c>
      <c r="C1581" s="428" t="s">
        <v>5863</v>
      </c>
      <c r="D1581" s="428" t="s">
        <v>5864</v>
      </c>
      <c r="E1581" s="0" t="s">
        <v>5865</v>
      </c>
    </row>
    <row r="1582" customFormat="false" ht="12.75" hidden="false" customHeight="false" outlineLevel="0" collapsed="false">
      <c r="A1582" s="427" t="n">
        <v>962</v>
      </c>
      <c r="B1582" s="427" t="s">
        <v>5866</v>
      </c>
      <c r="C1582" s="428" t="s">
        <v>5867</v>
      </c>
      <c r="D1582" s="428" t="s">
        <v>5868</v>
      </c>
      <c r="E1582" s="0" t="s">
        <v>5869</v>
      </c>
    </row>
    <row r="1583" customFormat="false" ht="12.75" hidden="false" customHeight="false" outlineLevel="0" collapsed="false">
      <c r="A1583" s="427" t="n">
        <v>963</v>
      </c>
      <c r="B1583" s="427" t="s">
        <v>5852</v>
      </c>
      <c r="C1583" s="428" t="s">
        <v>5870</v>
      </c>
      <c r="D1583" s="428" t="s">
        <v>5871</v>
      </c>
      <c r="E1583" s="0" t="s">
        <v>5872</v>
      </c>
    </row>
    <row r="1584" customFormat="false" ht="12.75" hidden="false" customHeight="false" outlineLevel="0" collapsed="false">
      <c r="A1584" s="427" t="n">
        <v>964</v>
      </c>
      <c r="B1584" s="427" t="s">
        <v>5873</v>
      </c>
      <c r="C1584" s="428" t="s">
        <v>5874</v>
      </c>
      <c r="D1584" s="428" t="s">
        <v>5875</v>
      </c>
      <c r="E1584" s="0" t="s">
        <v>5876</v>
      </c>
    </row>
    <row r="1585" customFormat="false" ht="12.75" hidden="false" customHeight="false" outlineLevel="0" collapsed="false">
      <c r="A1585" s="427" t="n">
        <v>965</v>
      </c>
      <c r="B1585" s="427" t="s">
        <v>5877</v>
      </c>
      <c r="C1585" s="428" t="s">
        <v>5878</v>
      </c>
      <c r="D1585" s="428" t="s">
        <v>5879</v>
      </c>
      <c r="E1585" s="0" t="s">
        <v>5880</v>
      </c>
    </row>
    <row r="1586" customFormat="false" ht="12.75" hidden="false" customHeight="false" outlineLevel="0" collapsed="false">
      <c r="A1586" s="427" t="n">
        <v>966</v>
      </c>
      <c r="B1586" s="427" t="s">
        <v>5881</v>
      </c>
      <c r="C1586" s="428" t="s">
        <v>5882</v>
      </c>
      <c r="D1586" s="428" t="s">
        <v>5883</v>
      </c>
      <c r="E1586" s="0" t="s">
        <v>5884</v>
      </c>
    </row>
    <row r="1587" customFormat="false" ht="12.75" hidden="false" customHeight="false" outlineLevel="0" collapsed="false">
      <c r="A1587" s="427" t="n">
        <v>967</v>
      </c>
      <c r="B1587" s="427" t="s">
        <v>5885</v>
      </c>
      <c r="C1587" s="428" t="s">
        <v>5886</v>
      </c>
      <c r="D1587" s="428" t="s">
        <v>5887</v>
      </c>
      <c r="E1587" s="0" t="s">
        <v>5888</v>
      </c>
    </row>
    <row r="1588" customFormat="false" ht="12.75" hidden="false" customHeight="false" outlineLevel="0" collapsed="false">
      <c r="A1588" s="427" t="n">
        <v>968</v>
      </c>
      <c r="B1588" s="427" t="s">
        <v>5873</v>
      </c>
      <c r="C1588" s="428" t="s">
        <v>5889</v>
      </c>
      <c r="D1588" s="428" t="s">
        <v>5890</v>
      </c>
      <c r="E1588" s="0" t="s">
        <v>5891</v>
      </c>
    </row>
    <row r="1589" customFormat="false" ht="12.75" hidden="false" customHeight="false" outlineLevel="0" collapsed="false">
      <c r="A1589" s="427" t="n">
        <v>969</v>
      </c>
      <c r="B1589" s="427" t="s">
        <v>5873</v>
      </c>
      <c r="C1589" s="428" t="s">
        <v>5892</v>
      </c>
      <c r="D1589" s="428" t="s">
        <v>5893</v>
      </c>
      <c r="E1589" s="0" t="s">
        <v>5894</v>
      </c>
    </row>
    <row r="1590" customFormat="false" ht="12.75" hidden="false" customHeight="false" outlineLevel="0" collapsed="false">
      <c r="A1590" s="427" t="n">
        <v>970</v>
      </c>
      <c r="B1590" s="427" t="s">
        <v>5873</v>
      </c>
      <c r="C1590" s="428" t="s">
        <v>5895</v>
      </c>
      <c r="D1590" s="428" t="s">
        <v>5896</v>
      </c>
      <c r="E1590" s="0" t="s">
        <v>5897</v>
      </c>
    </row>
    <row r="1591" customFormat="false" ht="12.75" hidden="false" customHeight="false" outlineLevel="0" collapsed="false">
      <c r="A1591" s="427" t="n">
        <v>971</v>
      </c>
      <c r="B1591" s="427" t="s">
        <v>5873</v>
      </c>
      <c r="C1591" s="428" t="s">
        <v>5898</v>
      </c>
      <c r="D1591" s="428" t="s">
        <v>5899</v>
      </c>
      <c r="E1591" s="0" t="s">
        <v>5900</v>
      </c>
    </row>
    <row r="1592" customFormat="false" ht="12.75" hidden="false" customHeight="false" outlineLevel="0" collapsed="false">
      <c r="A1592" s="427" t="n">
        <v>972</v>
      </c>
      <c r="B1592" s="427" t="s">
        <v>5873</v>
      </c>
      <c r="C1592" s="428" t="s">
        <v>5901</v>
      </c>
      <c r="D1592" s="428" t="s">
        <v>5902</v>
      </c>
      <c r="E1592" s="0" t="s">
        <v>5903</v>
      </c>
    </row>
    <row r="1593" customFormat="false" ht="12.75" hidden="false" customHeight="false" outlineLevel="0" collapsed="false">
      <c r="A1593" s="427" t="n">
        <v>973</v>
      </c>
      <c r="B1593" s="427" t="s">
        <v>5873</v>
      </c>
      <c r="C1593" s="428" t="s">
        <v>5904</v>
      </c>
      <c r="D1593" s="428" t="s">
        <v>5905</v>
      </c>
      <c r="E1593" s="0" t="s">
        <v>5906</v>
      </c>
    </row>
    <row r="1594" customFormat="false" ht="12.75" hidden="false" customHeight="false" outlineLevel="0" collapsed="false">
      <c r="A1594" s="427" t="n">
        <v>974</v>
      </c>
      <c r="B1594" s="427" t="s">
        <v>5907</v>
      </c>
      <c r="C1594" s="428" t="s">
        <v>5908</v>
      </c>
      <c r="D1594" s="428" t="s">
        <v>5909</v>
      </c>
      <c r="E1594" s="0" t="s">
        <v>5910</v>
      </c>
    </row>
    <row r="1595" customFormat="false" ht="12.75" hidden="false" customHeight="false" outlineLevel="0" collapsed="false">
      <c r="A1595" s="427" t="n">
        <v>975</v>
      </c>
      <c r="B1595" s="427" t="s">
        <v>5911</v>
      </c>
      <c r="C1595" s="428" t="s">
        <v>5912</v>
      </c>
      <c r="D1595" s="428" t="s">
        <v>5913</v>
      </c>
      <c r="E1595" s="0" t="s">
        <v>5914</v>
      </c>
    </row>
    <row r="1596" customFormat="false" ht="12.75" hidden="false" customHeight="false" outlineLevel="0" collapsed="false">
      <c r="A1596" s="427" t="n">
        <v>976</v>
      </c>
      <c r="B1596" s="427" t="s">
        <v>5911</v>
      </c>
      <c r="C1596" s="428" t="s">
        <v>5915</v>
      </c>
      <c r="D1596" s="428" t="s">
        <v>5916</v>
      </c>
      <c r="E1596" s="0" t="s">
        <v>5917</v>
      </c>
    </row>
    <row r="1597" customFormat="false" ht="12.75" hidden="false" customHeight="false" outlineLevel="0" collapsed="false">
      <c r="A1597" s="427" t="n">
        <v>977</v>
      </c>
      <c r="B1597" s="427" t="s">
        <v>5911</v>
      </c>
      <c r="C1597" s="428" t="s">
        <v>5918</v>
      </c>
      <c r="D1597" s="428" t="s">
        <v>5919</v>
      </c>
      <c r="E1597" s="0" t="s">
        <v>5920</v>
      </c>
    </row>
    <row r="1598" customFormat="false" ht="12.75" hidden="false" customHeight="false" outlineLevel="0" collapsed="false">
      <c r="A1598" s="427" t="n">
        <v>978</v>
      </c>
      <c r="B1598" s="427" t="s">
        <v>5873</v>
      </c>
      <c r="C1598" s="428" t="s">
        <v>5921</v>
      </c>
      <c r="D1598" s="428" t="s">
        <v>5922</v>
      </c>
      <c r="E1598" s="0" t="s">
        <v>5923</v>
      </c>
    </row>
    <row r="1599" customFormat="false" ht="12.75" hidden="false" customHeight="false" outlineLevel="0" collapsed="false">
      <c r="A1599" s="427" t="n">
        <v>979</v>
      </c>
      <c r="B1599" s="427" t="s">
        <v>4226</v>
      </c>
      <c r="C1599" s="428" t="s">
        <v>5924</v>
      </c>
      <c r="D1599" s="428" t="s">
        <v>5925</v>
      </c>
      <c r="E1599" s="0" t="s">
        <v>5926</v>
      </c>
    </row>
    <row r="1600" customFormat="false" ht="12.75" hidden="false" customHeight="false" outlineLevel="0" collapsed="false">
      <c r="A1600" s="427" t="n">
        <v>980</v>
      </c>
      <c r="B1600" s="427" t="s">
        <v>5927</v>
      </c>
      <c r="C1600" s="428" t="s">
        <v>5928</v>
      </c>
      <c r="D1600" s="428" t="s">
        <v>5929</v>
      </c>
      <c r="E1600" s="0" t="s">
        <v>5930</v>
      </c>
    </row>
    <row r="1601" customFormat="false" ht="12.75" hidden="false" customHeight="false" outlineLevel="0" collapsed="false">
      <c r="A1601" s="427" t="n">
        <v>2619</v>
      </c>
      <c r="B1601" s="427" t="n">
        <v>979</v>
      </c>
      <c r="C1601" s="428" t="s">
        <v>5931</v>
      </c>
      <c r="D1601" s="428" t="s">
        <v>5932</v>
      </c>
      <c r="E1601" s="0" t="s">
        <v>5933</v>
      </c>
    </row>
    <row r="1602" customFormat="false" ht="12.75" hidden="false" customHeight="false" outlineLevel="0" collapsed="false">
      <c r="A1602" s="427" t="n">
        <v>2620</v>
      </c>
      <c r="B1602" s="427" t="n">
        <v>979</v>
      </c>
      <c r="C1602" s="428" t="s">
        <v>5934</v>
      </c>
      <c r="D1602" s="428" t="s">
        <v>5935</v>
      </c>
      <c r="E1602" s="0" t="s">
        <v>5936</v>
      </c>
    </row>
    <row r="1603" customFormat="false" ht="12.75" hidden="false" customHeight="false" outlineLevel="0" collapsed="false">
      <c r="A1603" s="427" t="n">
        <v>981</v>
      </c>
      <c r="B1603" s="427" t="s">
        <v>5927</v>
      </c>
      <c r="C1603" s="428" t="s">
        <v>5937</v>
      </c>
      <c r="D1603" s="428" t="s">
        <v>5938</v>
      </c>
      <c r="E1603" s="0" t="s">
        <v>5939</v>
      </c>
    </row>
    <row r="1604" customFormat="false" ht="12.75" hidden="false" customHeight="false" outlineLevel="0" collapsed="false">
      <c r="A1604" s="427" t="n">
        <v>2621</v>
      </c>
      <c r="B1604" s="427" t="n">
        <v>979</v>
      </c>
      <c r="C1604" s="428" t="s">
        <v>5940</v>
      </c>
      <c r="D1604" s="428" t="s">
        <v>5941</v>
      </c>
      <c r="E1604" s="0" t="s">
        <v>5942</v>
      </c>
    </row>
    <row r="1605" customFormat="false" ht="12.75" hidden="false" customHeight="false" outlineLevel="0" collapsed="false">
      <c r="A1605" s="427" t="n">
        <v>2622</v>
      </c>
      <c r="B1605" s="427" t="n">
        <v>979</v>
      </c>
      <c r="C1605" s="428" t="s">
        <v>5943</v>
      </c>
      <c r="D1605" s="428" t="s">
        <v>5944</v>
      </c>
      <c r="E1605" s="0" t="s">
        <v>5945</v>
      </c>
    </row>
    <row r="1606" customFormat="false" ht="12.75" hidden="false" customHeight="false" outlineLevel="0" collapsed="false">
      <c r="A1606" s="427" t="n">
        <v>2623</v>
      </c>
      <c r="B1606" s="427" t="n">
        <v>979</v>
      </c>
      <c r="C1606" s="428" t="s">
        <v>5946</v>
      </c>
      <c r="D1606" s="428" t="s">
        <v>5947</v>
      </c>
      <c r="E1606" s="0" t="s">
        <v>5948</v>
      </c>
    </row>
    <row r="1607" customFormat="false" ht="12.75" hidden="false" customHeight="false" outlineLevel="0" collapsed="false">
      <c r="A1607" s="427" t="n">
        <v>982</v>
      </c>
      <c r="B1607" s="427" t="s">
        <v>5927</v>
      </c>
      <c r="C1607" s="428" t="s">
        <v>5949</v>
      </c>
      <c r="D1607" s="428" t="s">
        <v>5950</v>
      </c>
      <c r="E1607" s="0" t="s">
        <v>5951</v>
      </c>
    </row>
    <row r="1608" customFormat="false" ht="12.75" hidden="false" customHeight="false" outlineLevel="0" collapsed="false">
      <c r="A1608" s="427" t="n">
        <v>983</v>
      </c>
      <c r="B1608" s="427" t="s">
        <v>5927</v>
      </c>
      <c r="C1608" s="428" t="s">
        <v>5952</v>
      </c>
      <c r="D1608" s="428" t="s">
        <v>5953</v>
      </c>
      <c r="E1608" s="0" t="s">
        <v>5954</v>
      </c>
    </row>
    <row r="1609" customFormat="false" ht="12.75" hidden="false" customHeight="false" outlineLevel="0" collapsed="false">
      <c r="A1609" s="427" t="n">
        <v>984</v>
      </c>
      <c r="B1609" s="427" t="s">
        <v>5927</v>
      </c>
      <c r="C1609" s="428" t="s">
        <v>5955</v>
      </c>
      <c r="D1609" s="428" t="s">
        <v>5956</v>
      </c>
      <c r="E1609" s="0" t="s">
        <v>5957</v>
      </c>
    </row>
    <row r="1610" customFormat="false" ht="12.75" hidden="false" customHeight="false" outlineLevel="0" collapsed="false">
      <c r="A1610" s="427" t="n">
        <v>2624</v>
      </c>
      <c r="B1610" s="427" t="n">
        <v>979</v>
      </c>
      <c r="C1610" s="428" t="s">
        <v>5958</v>
      </c>
      <c r="D1610" s="428" t="s">
        <v>5959</v>
      </c>
      <c r="E1610" s="0" t="s">
        <v>5960</v>
      </c>
    </row>
    <row r="1611" customFormat="false" ht="12.75" hidden="false" customHeight="false" outlineLevel="0" collapsed="false">
      <c r="A1611" s="427" t="n">
        <v>985</v>
      </c>
      <c r="B1611" s="427" t="s">
        <v>884</v>
      </c>
      <c r="C1611" s="428" t="s">
        <v>5961</v>
      </c>
      <c r="D1611" s="428" t="s">
        <v>5962</v>
      </c>
      <c r="E1611" s="0" t="s">
        <v>820</v>
      </c>
    </row>
    <row r="1612" customFormat="false" ht="12.75" hidden="false" customHeight="false" outlineLevel="0" collapsed="false">
      <c r="A1612" s="427" t="n">
        <v>986</v>
      </c>
      <c r="B1612" s="427" t="s">
        <v>5963</v>
      </c>
      <c r="C1612" s="428" t="s">
        <v>5964</v>
      </c>
      <c r="D1612" s="428" t="s">
        <v>5965</v>
      </c>
      <c r="E1612" s="0" t="s">
        <v>823</v>
      </c>
    </row>
    <row r="1613" customFormat="false" ht="12.75" hidden="false" customHeight="false" outlineLevel="0" collapsed="false">
      <c r="A1613" s="427" t="n">
        <v>987</v>
      </c>
      <c r="B1613" s="427" t="s">
        <v>5966</v>
      </c>
      <c r="C1613" s="428" t="s">
        <v>5967</v>
      </c>
      <c r="D1613" s="428" t="s">
        <v>5968</v>
      </c>
      <c r="E1613" s="0" t="s">
        <v>5969</v>
      </c>
    </row>
    <row r="1614" customFormat="false" ht="12.75" hidden="false" customHeight="false" outlineLevel="0" collapsed="false">
      <c r="A1614" s="427" t="n">
        <v>988</v>
      </c>
      <c r="B1614" s="427" t="s">
        <v>5970</v>
      </c>
      <c r="C1614" s="428" t="s">
        <v>5971</v>
      </c>
      <c r="D1614" s="428" t="s">
        <v>5972</v>
      </c>
      <c r="E1614" s="0" t="s">
        <v>5973</v>
      </c>
    </row>
    <row r="1615" customFormat="false" ht="12.75" hidden="false" customHeight="false" outlineLevel="0" collapsed="false">
      <c r="A1615" s="427" t="n">
        <v>989</v>
      </c>
      <c r="B1615" s="427" t="s">
        <v>5974</v>
      </c>
      <c r="C1615" s="428" t="s">
        <v>5975</v>
      </c>
      <c r="D1615" s="428" t="s">
        <v>5976</v>
      </c>
      <c r="E1615" s="0" t="s">
        <v>5977</v>
      </c>
    </row>
    <row r="1616" customFormat="false" ht="12.75" hidden="false" customHeight="false" outlineLevel="0" collapsed="false">
      <c r="A1616" s="427" t="n">
        <v>990</v>
      </c>
      <c r="B1616" s="427" t="s">
        <v>5970</v>
      </c>
      <c r="C1616" s="428" t="s">
        <v>5728</v>
      </c>
      <c r="D1616" s="428" t="s">
        <v>5978</v>
      </c>
      <c r="E1616" s="0" t="s">
        <v>5979</v>
      </c>
    </row>
    <row r="1617" customFormat="false" ht="12.75" hidden="false" customHeight="false" outlineLevel="0" collapsed="false">
      <c r="A1617" s="427" t="n">
        <v>991</v>
      </c>
      <c r="B1617" s="427" t="s">
        <v>5980</v>
      </c>
      <c r="C1617" s="428" t="s">
        <v>5981</v>
      </c>
      <c r="D1617" s="428" t="s">
        <v>5982</v>
      </c>
      <c r="E1617" s="0" t="s">
        <v>5983</v>
      </c>
    </row>
    <row r="1618" customFormat="false" ht="12.75" hidden="false" customHeight="false" outlineLevel="0" collapsed="false">
      <c r="A1618" s="427" t="n">
        <v>992</v>
      </c>
      <c r="B1618" s="427" t="s">
        <v>5970</v>
      </c>
      <c r="C1618" s="428" t="s">
        <v>5984</v>
      </c>
      <c r="D1618" s="428" t="s">
        <v>5985</v>
      </c>
      <c r="E1618" s="0" t="s">
        <v>5986</v>
      </c>
    </row>
    <row r="1619" customFormat="false" ht="12.75" hidden="false" customHeight="false" outlineLevel="0" collapsed="false">
      <c r="A1619" s="427" t="n">
        <v>993</v>
      </c>
      <c r="B1619" s="427" t="s">
        <v>5970</v>
      </c>
      <c r="C1619" s="428" t="s">
        <v>5987</v>
      </c>
      <c r="D1619" s="428" t="s">
        <v>5988</v>
      </c>
      <c r="E1619" s="0" t="s">
        <v>5989</v>
      </c>
    </row>
    <row r="1620" customFormat="false" ht="12.75" hidden="false" customHeight="false" outlineLevel="0" collapsed="false">
      <c r="A1620" s="427" t="n">
        <v>994</v>
      </c>
      <c r="B1620" s="427" t="s">
        <v>5990</v>
      </c>
      <c r="C1620" s="428" t="s">
        <v>5991</v>
      </c>
      <c r="D1620" s="428" t="s">
        <v>5992</v>
      </c>
      <c r="E1620" s="0" t="s">
        <v>5993</v>
      </c>
    </row>
    <row r="1621" customFormat="false" ht="12.75" hidden="false" customHeight="false" outlineLevel="0" collapsed="false">
      <c r="A1621" s="427" t="n">
        <v>995</v>
      </c>
      <c r="B1621" s="427" t="s">
        <v>5994</v>
      </c>
      <c r="C1621" s="428" t="s">
        <v>5995</v>
      </c>
      <c r="D1621" s="428" t="s">
        <v>5996</v>
      </c>
      <c r="E1621" s="0" t="s">
        <v>5997</v>
      </c>
    </row>
    <row r="1622" customFormat="false" ht="12.75" hidden="false" customHeight="false" outlineLevel="0" collapsed="false">
      <c r="A1622" s="427" t="n">
        <v>996</v>
      </c>
      <c r="B1622" s="427" t="s">
        <v>5970</v>
      </c>
      <c r="C1622" s="428" t="s">
        <v>5998</v>
      </c>
      <c r="D1622" s="428" t="s">
        <v>5999</v>
      </c>
      <c r="E1622" s="0" t="s">
        <v>6000</v>
      </c>
    </row>
    <row r="1623" customFormat="false" ht="12.75" hidden="false" customHeight="false" outlineLevel="0" collapsed="false">
      <c r="A1623" s="427" t="n">
        <v>997</v>
      </c>
      <c r="B1623" s="427" t="s">
        <v>5970</v>
      </c>
      <c r="C1623" s="428" t="s">
        <v>6001</v>
      </c>
      <c r="D1623" s="428" t="s">
        <v>6002</v>
      </c>
      <c r="E1623" s="0" t="s">
        <v>6003</v>
      </c>
    </row>
    <row r="1624" customFormat="false" ht="12.75" hidden="false" customHeight="false" outlineLevel="0" collapsed="false">
      <c r="A1624" s="427" t="n">
        <v>998</v>
      </c>
      <c r="B1624" s="427" t="s">
        <v>5970</v>
      </c>
      <c r="C1624" s="428" t="s">
        <v>6004</v>
      </c>
      <c r="D1624" s="428" t="s">
        <v>6005</v>
      </c>
      <c r="E1624" s="0" t="s">
        <v>6006</v>
      </c>
    </row>
    <row r="1625" customFormat="false" ht="12.75" hidden="false" customHeight="false" outlineLevel="0" collapsed="false">
      <c r="A1625" s="427" t="n">
        <v>999</v>
      </c>
      <c r="B1625" s="427" t="s">
        <v>5970</v>
      </c>
      <c r="C1625" s="428" t="s">
        <v>6007</v>
      </c>
      <c r="D1625" s="428" t="s">
        <v>6008</v>
      </c>
      <c r="E1625" s="0" t="s">
        <v>6009</v>
      </c>
    </row>
    <row r="1626" customFormat="false" ht="12.75" hidden="false" customHeight="false" outlineLevel="0" collapsed="false">
      <c r="A1626" s="427" t="n">
        <v>1000</v>
      </c>
      <c r="B1626" s="427" t="s">
        <v>5970</v>
      </c>
      <c r="C1626" s="428" t="s">
        <v>6010</v>
      </c>
      <c r="D1626" s="428" t="s">
        <v>6011</v>
      </c>
      <c r="E1626" s="0" t="s">
        <v>6012</v>
      </c>
    </row>
    <row r="1627" customFormat="false" ht="12.75" hidden="false" customHeight="false" outlineLevel="0" collapsed="false">
      <c r="A1627" s="427" t="n">
        <v>1001</v>
      </c>
      <c r="B1627" s="427" t="s">
        <v>5970</v>
      </c>
      <c r="C1627" s="428" t="s">
        <v>6013</v>
      </c>
      <c r="D1627" s="428" t="s">
        <v>6014</v>
      </c>
      <c r="E1627" s="0" t="s">
        <v>6015</v>
      </c>
    </row>
    <row r="1628" customFormat="false" ht="12.75" hidden="false" customHeight="false" outlineLevel="0" collapsed="false">
      <c r="A1628" s="427" t="n">
        <v>1002</v>
      </c>
      <c r="B1628" s="427" t="s">
        <v>5970</v>
      </c>
      <c r="C1628" s="428" t="s">
        <v>6016</v>
      </c>
      <c r="D1628" s="428" t="s">
        <v>6017</v>
      </c>
      <c r="E1628" s="0" t="s">
        <v>6018</v>
      </c>
    </row>
    <row r="1629" customFormat="false" ht="12.75" hidden="false" customHeight="false" outlineLevel="0" collapsed="false">
      <c r="A1629" s="427" t="n">
        <v>1003</v>
      </c>
      <c r="B1629" s="427" t="s">
        <v>5970</v>
      </c>
      <c r="C1629" s="428" t="s">
        <v>6019</v>
      </c>
      <c r="D1629" s="428" t="s">
        <v>6020</v>
      </c>
      <c r="E1629" s="0" t="s">
        <v>6021</v>
      </c>
    </row>
    <row r="1630" customFormat="false" ht="12.75" hidden="false" customHeight="false" outlineLevel="0" collapsed="false">
      <c r="A1630" s="427" t="n">
        <v>1004</v>
      </c>
      <c r="B1630" s="427" t="s">
        <v>5970</v>
      </c>
      <c r="C1630" s="428" t="s">
        <v>5738</v>
      </c>
      <c r="D1630" s="428" t="s">
        <v>6022</v>
      </c>
      <c r="E1630" s="0" t="s">
        <v>6023</v>
      </c>
    </row>
    <row r="1631" customFormat="false" ht="12.75" hidden="false" customHeight="false" outlineLevel="0" collapsed="false">
      <c r="A1631" s="427" t="n">
        <v>1005</v>
      </c>
      <c r="B1631" s="427" t="s">
        <v>5966</v>
      </c>
      <c r="C1631" s="428" t="s">
        <v>6024</v>
      </c>
      <c r="D1631" s="428" t="s">
        <v>6025</v>
      </c>
      <c r="E1631" s="0" t="s">
        <v>6026</v>
      </c>
    </row>
    <row r="1632" customFormat="false" ht="12.75" hidden="false" customHeight="false" outlineLevel="0" collapsed="false">
      <c r="A1632" s="427" t="n">
        <v>1006</v>
      </c>
      <c r="B1632" s="427" t="s">
        <v>5966</v>
      </c>
      <c r="C1632" s="428" t="s">
        <v>6027</v>
      </c>
      <c r="D1632" s="428" t="s">
        <v>6028</v>
      </c>
      <c r="E1632" s="0" t="s">
        <v>6029</v>
      </c>
    </row>
    <row r="1633" customFormat="false" ht="12.75" hidden="false" customHeight="false" outlineLevel="0" collapsed="false">
      <c r="A1633" s="427" t="n">
        <v>1007</v>
      </c>
      <c r="B1633" s="427" t="s">
        <v>5963</v>
      </c>
      <c r="C1633" s="428" t="s">
        <v>6030</v>
      </c>
      <c r="D1633" s="428" t="s">
        <v>6031</v>
      </c>
      <c r="E1633" s="0" t="s">
        <v>826</v>
      </c>
    </row>
    <row r="1634" customFormat="false" ht="12.75" hidden="false" customHeight="false" outlineLevel="0" collapsed="false">
      <c r="A1634" s="427" t="n">
        <v>1008</v>
      </c>
      <c r="B1634" s="427" t="s">
        <v>6032</v>
      </c>
      <c r="C1634" s="428" t="s">
        <v>6033</v>
      </c>
      <c r="D1634" s="428" t="s">
        <v>6034</v>
      </c>
      <c r="E1634" s="0" t="s">
        <v>6035</v>
      </c>
    </row>
    <row r="1635" customFormat="false" ht="12.75" hidden="false" customHeight="false" outlineLevel="0" collapsed="false">
      <c r="A1635" s="427" t="n">
        <v>1009</v>
      </c>
      <c r="B1635" s="427" t="s">
        <v>6036</v>
      </c>
      <c r="C1635" s="428" t="s">
        <v>6037</v>
      </c>
      <c r="D1635" s="428" t="s">
        <v>6038</v>
      </c>
      <c r="E1635" s="0" t="s">
        <v>6039</v>
      </c>
    </row>
    <row r="1636" customFormat="false" ht="12.75" hidden="false" customHeight="false" outlineLevel="0" collapsed="false">
      <c r="A1636" s="427" t="n">
        <v>1010</v>
      </c>
      <c r="B1636" s="427" t="s">
        <v>6040</v>
      </c>
      <c r="C1636" s="428" t="s">
        <v>6041</v>
      </c>
      <c r="D1636" s="428" t="s">
        <v>6042</v>
      </c>
      <c r="E1636" s="0" t="s">
        <v>6043</v>
      </c>
    </row>
    <row r="1637" customFormat="false" ht="12.75" hidden="false" customHeight="false" outlineLevel="0" collapsed="false">
      <c r="A1637" s="427" t="n">
        <v>2625</v>
      </c>
      <c r="B1637" s="427" t="n">
        <v>1010</v>
      </c>
      <c r="C1637" s="428" t="s">
        <v>6044</v>
      </c>
      <c r="D1637" s="428" t="s">
        <v>6045</v>
      </c>
      <c r="E1637" s="0" t="s">
        <v>6046</v>
      </c>
    </row>
    <row r="1638" customFormat="false" ht="12.75" hidden="false" customHeight="false" outlineLevel="0" collapsed="false">
      <c r="A1638" s="427" t="n">
        <v>2626</v>
      </c>
      <c r="B1638" s="427" t="n">
        <v>2625</v>
      </c>
      <c r="C1638" s="428" t="s">
        <v>6047</v>
      </c>
      <c r="D1638" s="428" t="s">
        <v>6048</v>
      </c>
      <c r="E1638" s="0" t="s">
        <v>6049</v>
      </c>
    </row>
    <row r="1639" customFormat="false" ht="12.75" hidden="false" customHeight="false" outlineLevel="0" collapsed="false">
      <c r="A1639" s="427" t="n">
        <v>2627</v>
      </c>
      <c r="B1639" s="427" t="n">
        <v>2625</v>
      </c>
      <c r="C1639" s="428" t="s">
        <v>6050</v>
      </c>
      <c r="D1639" s="428" t="s">
        <v>6051</v>
      </c>
      <c r="E1639" s="0" t="s">
        <v>6052</v>
      </c>
    </row>
    <row r="1640" customFormat="false" ht="12.75" hidden="false" customHeight="false" outlineLevel="0" collapsed="false">
      <c r="A1640" s="427" t="n">
        <v>2628</v>
      </c>
      <c r="B1640" s="427" t="n">
        <v>1010</v>
      </c>
      <c r="C1640" s="428" t="s">
        <v>6053</v>
      </c>
      <c r="D1640" s="428" t="s">
        <v>6054</v>
      </c>
      <c r="E1640" s="0" t="s">
        <v>6055</v>
      </c>
    </row>
    <row r="1641" customFormat="false" ht="12.75" hidden="false" customHeight="false" outlineLevel="0" collapsed="false">
      <c r="A1641" s="427" t="n">
        <v>2629</v>
      </c>
      <c r="B1641" s="427" t="n">
        <v>2628</v>
      </c>
      <c r="C1641" s="428" t="s">
        <v>6056</v>
      </c>
      <c r="D1641" s="428" t="s">
        <v>6057</v>
      </c>
      <c r="E1641" s="0" t="s">
        <v>6058</v>
      </c>
    </row>
    <row r="1642" customFormat="false" ht="12.75" hidden="false" customHeight="false" outlineLevel="0" collapsed="false">
      <c r="A1642" s="427" t="n">
        <v>2630</v>
      </c>
      <c r="B1642" s="427" t="n">
        <v>2628</v>
      </c>
      <c r="C1642" s="428" t="s">
        <v>6059</v>
      </c>
      <c r="D1642" s="428" t="s">
        <v>6060</v>
      </c>
      <c r="E1642" s="0" t="s">
        <v>6061</v>
      </c>
    </row>
    <row r="1643" customFormat="false" ht="12.75" hidden="false" customHeight="false" outlineLevel="0" collapsed="false">
      <c r="A1643" s="427" t="n">
        <v>2631</v>
      </c>
      <c r="B1643" s="427" t="n">
        <v>1010</v>
      </c>
      <c r="C1643" s="428" t="s">
        <v>6062</v>
      </c>
      <c r="D1643" s="428" t="s">
        <v>6063</v>
      </c>
      <c r="E1643" s="0" t="s">
        <v>6064</v>
      </c>
    </row>
    <row r="1644" customFormat="false" ht="12.75" hidden="false" customHeight="false" outlineLevel="0" collapsed="false">
      <c r="A1644" s="427" t="n">
        <v>2632</v>
      </c>
      <c r="B1644" s="427" t="n">
        <v>2631</v>
      </c>
      <c r="C1644" s="428" t="s">
        <v>6065</v>
      </c>
      <c r="D1644" s="428" t="s">
        <v>6066</v>
      </c>
      <c r="E1644" s="0" t="s">
        <v>6067</v>
      </c>
    </row>
    <row r="1645" customFormat="false" ht="12.75" hidden="false" customHeight="false" outlineLevel="0" collapsed="false">
      <c r="A1645" s="427" t="n">
        <v>2633</v>
      </c>
      <c r="B1645" s="427" t="n">
        <v>2631</v>
      </c>
      <c r="C1645" s="428" t="s">
        <v>6068</v>
      </c>
      <c r="D1645" s="428" t="s">
        <v>6069</v>
      </c>
      <c r="E1645" s="0" t="s">
        <v>6070</v>
      </c>
    </row>
    <row r="1646" customFormat="false" ht="12.75" hidden="false" customHeight="false" outlineLevel="0" collapsed="false">
      <c r="A1646" s="427" t="n">
        <v>2634</v>
      </c>
      <c r="B1646" s="427" t="n">
        <v>1010</v>
      </c>
      <c r="C1646" s="428" t="s">
        <v>6071</v>
      </c>
      <c r="D1646" s="428" t="s">
        <v>6072</v>
      </c>
      <c r="E1646" s="0" t="s">
        <v>6073</v>
      </c>
    </row>
    <row r="1647" customFormat="false" ht="12.75" hidden="false" customHeight="false" outlineLevel="0" collapsed="false">
      <c r="A1647" s="427" t="n">
        <v>2635</v>
      </c>
      <c r="B1647" s="427" t="n">
        <v>2634</v>
      </c>
      <c r="C1647" s="428" t="s">
        <v>6074</v>
      </c>
      <c r="D1647" s="428" t="s">
        <v>6075</v>
      </c>
      <c r="E1647" s="0" t="s">
        <v>6076</v>
      </c>
    </row>
    <row r="1648" customFormat="false" ht="12.75" hidden="false" customHeight="false" outlineLevel="0" collapsed="false">
      <c r="A1648" s="427" t="n">
        <v>2636</v>
      </c>
      <c r="B1648" s="427" t="n">
        <v>2634</v>
      </c>
      <c r="C1648" s="428" t="s">
        <v>6077</v>
      </c>
      <c r="D1648" s="428" t="s">
        <v>6078</v>
      </c>
      <c r="E1648" s="0" t="s">
        <v>6079</v>
      </c>
    </row>
    <row r="1649" customFormat="false" ht="12.75" hidden="false" customHeight="false" outlineLevel="0" collapsed="false">
      <c r="A1649" s="427" t="n">
        <v>2637</v>
      </c>
      <c r="B1649" s="427" t="n">
        <v>2634</v>
      </c>
      <c r="C1649" s="428" t="s">
        <v>6080</v>
      </c>
      <c r="D1649" s="428" t="s">
        <v>6081</v>
      </c>
      <c r="E1649" s="0" t="s">
        <v>6082</v>
      </c>
    </row>
    <row r="1650" customFormat="false" ht="12.75" hidden="false" customHeight="false" outlineLevel="0" collapsed="false">
      <c r="A1650" s="427" t="n">
        <v>2638</v>
      </c>
      <c r="B1650" s="427" t="n">
        <v>1010</v>
      </c>
      <c r="C1650" s="428" t="s">
        <v>6083</v>
      </c>
      <c r="D1650" s="428" t="s">
        <v>6084</v>
      </c>
      <c r="E1650" s="0" t="s">
        <v>6085</v>
      </c>
    </row>
    <row r="1651" customFormat="false" ht="12.75" hidden="false" customHeight="false" outlineLevel="0" collapsed="false">
      <c r="A1651" s="427" t="n">
        <v>2639</v>
      </c>
      <c r="B1651" s="427" t="n">
        <v>2638</v>
      </c>
      <c r="C1651" s="428" t="s">
        <v>6086</v>
      </c>
      <c r="D1651" s="428" t="s">
        <v>6087</v>
      </c>
      <c r="E1651" s="0" t="s">
        <v>6088</v>
      </c>
    </row>
    <row r="1652" customFormat="false" ht="12.75" hidden="false" customHeight="false" outlineLevel="0" collapsed="false">
      <c r="A1652" s="427" t="n">
        <v>2640</v>
      </c>
      <c r="B1652" s="427" t="n">
        <v>2638</v>
      </c>
      <c r="C1652" s="428" t="s">
        <v>6089</v>
      </c>
      <c r="D1652" s="428" t="s">
        <v>6090</v>
      </c>
      <c r="E1652" s="0" t="s">
        <v>6091</v>
      </c>
    </row>
    <row r="1653" customFormat="false" ht="12.75" hidden="false" customHeight="false" outlineLevel="0" collapsed="false">
      <c r="A1653" s="427" t="n">
        <v>2641</v>
      </c>
      <c r="B1653" s="427" t="n">
        <v>2638</v>
      </c>
      <c r="C1653" s="428" t="s">
        <v>6092</v>
      </c>
      <c r="D1653" s="428" t="s">
        <v>6093</v>
      </c>
      <c r="E1653" s="0" t="s">
        <v>6094</v>
      </c>
    </row>
    <row r="1654" customFormat="false" ht="12.75" hidden="false" customHeight="false" outlineLevel="0" collapsed="false">
      <c r="A1654" s="427" t="n">
        <v>2642</v>
      </c>
      <c r="B1654" s="427" t="n">
        <v>1010</v>
      </c>
      <c r="C1654" s="428" t="s">
        <v>6095</v>
      </c>
      <c r="D1654" s="428" t="s">
        <v>6096</v>
      </c>
      <c r="E1654" s="0" t="s">
        <v>6097</v>
      </c>
    </row>
    <row r="1655" customFormat="false" ht="12.75" hidden="false" customHeight="false" outlineLevel="0" collapsed="false">
      <c r="A1655" s="427" t="n">
        <v>2643</v>
      </c>
      <c r="B1655" s="427" t="n">
        <v>2642</v>
      </c>
      <c r="C1655" s="428" t="s">
        <v>6098</v>
      </c>
      <c r="D1655" s="428" t="s">
        <v>6099</v>
      </c>
      <c r="E1655" s="0" t="s">
        <v>6100</v>
      </c>
    </row>
    <row r="1656" customFormat="false" ht="12.75" hidden="false" customHeight="false" outlineLevel="0" collapsed="false">
      <c r="A1656" s="427" t="n">
        <v>2644</v>
      </c>
      <c r="B1656" s="427" t="n">
        <v>2642</v>
      </c>
      <c r="C1656" s="428" t="s">
        <v>6101</v>
      </c>
      <c r="D1656" s="428" t="s">
        <v>6102</v>
      </c>
      <c r="E1656" s="0" t="s">
        <v>6103</v>
      </c>
    </row>
    <row r="1657" customFormat="false" ht="12.75" hidden="false" customHeight="false" outlineLevel="0" collapsed="false">
      <c r="A1657" s="427" t="n">
        <v>2645</v>
      </c>
      <c r="B1657" s="427" t="n">
        <v>2642</v>
      </c>
      <c r="C1657" s="428" t="s">
        <v>6104</v>
      </c>
      <c r="D1657" s="428" t="s">
        <v>6105</v>
      </c>
      <c r="E1657" s="0" t="s">
        <v>6106</v>
      </c>
    </row>
    <row r="1658" customFormat="false" ht="12.75" hidden="false" customHeight="false" outlineLevel="0" collapsed="false">
      <c r="A1658" s="427" t="n">
        <v>2646</v>
      </c>
      <c r="B1658" s="427" t="n">
        <v>2642</v>
      </c>
      <c r="C1658" s="428" t="s">
        <v>6107</v>
      </c>
      <c r="D1658" s="428" t="s">
        <v>6108</v>
      </c>
      <c r="E1658" s="0" t="s">
        <v>6109</v>
      </c>
    </row>
    <row r="1659" customFormat="false" ht="12.75" hidden="false" customHeight="false" outlineLevel="0" collapsed="false">
      <c r="A1659" s="427" t="n">
        <v>2647</v>
      </c>
      <c r="B1659" s="427" t="n">
        <v>1010</v>
      </c>
      <c r="C1659" s="428" t="s">
        <v>6110</v>
      </c>
      <c r="D1659" s="428" t="s">
        <v>6111</v>
      </c>
      <c r="E1659" s="0" t="s">
        <v>6112</v>
      </c>
    </row>
    <row r="1660" customFormat="false" ht="12.75" hidden="false" customHeight="false" outlineLevel="0" collapsed="false">
      <c r="A1660" s="427" t="n">
        <v>2648</v>
      </c>
      <c r="B1660" s="427" t="n">
        <v>2647</v>
      </c>
      <c r="C1660" s="428" t="s">
        <v>6113</v>
      </c>
      <c r="D1660" s="428" t="s">
        <v>6114</v>
      </c>
      <c r="E1660" s="0" t="s">
        <v>6115</v>
      </c>
    </row>
    <row r="1661" customFormat="false" ht="12.75" hidden="false" customHeight="false" outlineLevel="0" collapsed="false">
      <c r="A1661" s="427" t="n">
        <v>2649</v>
      </c>
      <c r="B1661" s="427" t="n">
        <v>2647</v>
      </c>
      <c r="C1661" s="428" t="s">
        <v>6116</v>
      </c>
      <c r="D1661" s="428" t="s">
        <v>6117</v>
      </c>
      <c r="E1661" s="0" t="s">
        <v>6118</v>
      </c>
    </row>
    <row r="1662" customFormat="false" ht="12.75" hidden="false" customHeight="false" outlineLevel="0" collapsed="false">
      <c r="A1662" s="427" t="n">
        <v>2650</v>
      </c>
      <c r="B1662" s="427" t="n">
        <v>2647</v>
      </c>
      <c r="C1662" s="428" t="s">
        <v>6119</v>
      </c>
      <c r="D1662" s="428" t="s">
        <v>6120</v>
      </c>
      <c r="E1662" s="0" t="s">
        <v>6121</v>
      </c>
    </row>
    <row r="1663" customFormat="false" ht="12.75" hidden="false" customHeight="false" outlineLevel="0" collapsed="false">
      <c r="A1663" s="427" t="n">
        <v>2651</v>
      </c>
      <c r="B1663" s="427" t="n">
        <v>1010</v>
      </c>
      <c r="C1663" s="428" t="s">
        <v>6122</v>
      </c>
      <c r="D1663" s="428" t="s">
        <v>6123</v>
      </c>
      <c r="E1663" s="0" t="s">
        <v>6124</v>
      </c>
    </row>
    <row r="1664" customFormat="false" ht="12.75" hidden="false" customHeight="false" outlineLevel="0" collapsed="false">
      <c r="A1664" s="427" t="n">
        <v>2652</v>
      </c>
      <c r="B1664" s="427" t="n">
        <v>2651</v>
      </c>
      <c r="C1664" s="428" t="s">
        <v>6125</v>
      </c>
      <c r="D1664" s="428" t="s">
        <v>6126</v>
      </c>
      <c r="E1664" s="0" t="s">
        <v>6127</v>
      </c>
    </row>
    <row r="1665" customFormat="false" ht="12.75" hidden="false" customHeight="false" outlineLevel="0" collapsed="false">
      <c r="A1665" s="427" t="n">
        <v>2653</v>
      </c>
      <c r="B1665" s="427" t="n">
        <v>2651</v>
      </c>
      <c r="C1665" s="428" t="s">
        <v>6128</v>
      </c>
      <c r="D1665" s="428" t="s">
        <v>6129</v>
      </c>
      <c r="E1665" s="0" t="s">
        <v>6130</v>
      </c>
    </row>
    <row r="1666" customFormat="false" ht="12.75" hidden="false" customHeight="false" outlineLevel="0" collapsed="false">
      <c r="A1666" s="427" t="n">
        <v>2654</v>
      </c>
      <c r="B1666" s="427" t="n">
        <v>2651</v>
      </c>
      <c r="C1666" s="428" t="s">
        <v>6131</v>
      </c>
      <c r="D1666" s="428" t="s">
        <v>6132</v>
      </c>
      <c r="E1666" s="0" t="s">
        <v>6133</v>
      </c>
    </row>
    <row r="1667" customFormat="false" ht="12.75" hidden="false" customHeight="false" outlineLevel="0" collapsed="false">
      <c r="A1667" s="427" t="n">
        <v>1011</v>
      </c>
      <c r="B1667" s="427" t="s">
        <v>6032</v>
      </c>
      <c r="C1667" s="428" t="s">
        <v>6134</v>
      </c>
      <c r="D1667" s="428" t="s">
        <v>6135</v>
      </c>
      <c r="E1667" s="0" t="s">
        <v>6136</v>
      </c>
    </row>
    <row r="1668" customFormat="false" ht="12.75" hidden="false" customHeight="false" outlineLevel="0" collapsed="false">
      <c r="A1668" s="427" t="n">
        <v>2655</v>
      </c>
      <c r="B1668" s="427" t="n">
        <v>1011</v>
      </c>
      <c r="C1668" s="428" t="s">
        <v>6137</v>
      </c>
      <c r="D1668" s="428" t="s">
        <v>6138</v>
      </c>
      <c r="E1668" s="0" t="s">
        <v>6139</v>
      </c>
    </row>
    <row r="1669" customFormat="false" ht="12.75" hidden="false" customHeight="false" outlineLevel="0" collapsed="false">
      <c r="A1669" s="427" t="n">
        <v>2656</v>
      </c>
      <c r="B1669" s="427" t="n">
        <v>2655</v>
      </c>
      <c r="C1669" s="428" t="s">
        <v>6140</v>
      </c>
      <c r="D1669" s="428" t="s">
        <v>6141</v>
      </c>
      <c r="E1669" s="0" t="s">
        <v>6142</v>
      </c>
    </row>
    <row r="1670" customFormat="false" ht="12.75" hidden="false" customHeight="false" outlineLevel="0" collapsed="false">
      <c r="A1670" s="427" t="n">
        <v>2657</v>
      </c>
      <c r="B1670" s="427" t="n">
        <v>2655</v>
      </c>
      <c r="C1670" s="428" t="s">
        <v>6143</v>
      </c>
      <c r="D1670" s="428" t="s">
        <v>6144</v>
      </c>
      <c r="E1670" s="0" t="s">
        <v>6145</v>
      </c>
    </row>
    <row r="1671" customFormat="false" ht="12.75" hidden="false" customHeight="false" outlineLevel="0" collapsed="false">
      <c r="A1671" s="427" t="n">
        <v>2658</v>
      </c>
      <c r="B1671" s="427" t="n">
        <v>2655</v>
      </c>
      <c r="C1671" s="428" t="s">
        <v>6146</v>
      </c>
      <c r="D1671" s="428" t="s">
        <v>6147</v>
      </c>
      <c r="E1671" s="0" t="s">
        <v>6148</v>
      </c>
    </row>
    <row r="1672" customFormat="false" ht="12.75" hidden="false" customHeight="false" outlineLevel="0" collapsed="false">
      <c r="A1672" s="427" t="n">
        <v>2659</v>
      </c>
      <c r="B1672" s="427" t="n">
        <v>2655</v>
      </c>
      <c r="C1672" s="428" t="s">
        <v>6149</v>
      </c>
      <c r="D1672" s="430" t="s">
        <v>6150</v>
      </c>
      <c r="E1672" s="0" t="s">
        <v>6151</v>
      </c>
    </row>
    <row r="1673" customFormat="false" ht="12.75" hidden="false" customHeight="false" outlineLevel="0" collapsed="false">
      <c r="A1673" s="427" t="n">
        <v>2660</v>
      </c>
      <c r="B1673" s="427" t="n">
        <v>2655</v>
      </c>
      <c r="C1673" s="428" t="s">
        <v>6152</v>
      </c>
      <c r="D1673" s="428" t="s">
        <v>6153</v>
      </c>
      <c r="E1673" s="0" t="s">
        <v>6154</v>
      </c>
    </row>
    <row r="1674" customFormat="false" ht="12.75" hidden="false" customHeight="false" outlineLevel="0" collapsed="false">
      <c r="A1674" s="427" t="n">
        <v>2661</v>
      </c>
      <c r="B1674" s="427" t="n">
        <v>2655</v>
      </c>
      <c r="C1674" s="428" t="s">
        <v>6155</v>
      </c>
      <c r="D1674" s="428" t="s">
        <v>6156</v>
      </c>
      <c r="E1674" s="0" t="s">
        <v>6157</v>
      </c>
    </row>
    <row r="1675" customFormat="false" ht="12.75" hidden="false" customHeight="false" outlineLevel="0" collapsed="false">
      <c r="A1675" s="427" t="n">
        <v>2662</v>
      </c>
      <c r="B1675" s="427" t="n">
        <v>2655</v>
      </c>
      <c r="C1675" s="428" t="s">
        <v>6158</v>
      </c>
      <c r="D1675" s="428" t="s">
        <v>6159</v>
      </c>
      <c r="E1675" s="0" t="s">
        <v>6160</v>
      </c>
    </row>
    <row r="1676" customFormat="false" ht="12.75" hidden="false" customHeight="false" outlineLevel="0" collapsed="false">
      <c r="A1676" s="427" t="n">
        <v>2663</v>
      </c>
      <c r="B1676" s="427" t="n">
        <v>2655</v>
      </c>
      <c r="C1676" s="428" t="s">
        <v>6161</v>
      </c>
      <c r="D1676" s="428" t="s">
        <v>6162</v>
      </c>
      <c r="E1676" s="0" t="s">
        <v>6163</v>
      </c>
    </row>
    <row r="1677" customFormat="false" ht="12.75" hidden="false" customHeight="false" outlineLevel="0" collapsed="false">
      <c r="A1677" s="427" t="n">
        <v>2664</v>
      </c>
      <c r="B1677" s="427" t="n">
        <v>2655</v>
      </c>
      <c r="C1677" s="428" t="s">
        <v>6164</v>
      </c>
      <c r="D1677" s="428" t="s">
        <v>6165</v>
      </c>
      <c r="E1677" s="0" t="s">
        <v>6166</v>
      </c>
    </row>
    <row r="1678" customFormat="false" ht="12.75" hidden="false" customHeight="false" outlineLevel="0" collapsed="false">
      <c r="A1678" s="427" t="n">
        <v>2665</v>
      </c>
      <c r="B1678" s="427" t="n">
        <v>2655</v>
      </c>
      <c r="C1678" s="428" t="s">
        <v>6167</v>
      </c>
      <c r="D1678" s="428" t="s">
        <v>6168</v>
      </c>
      <c r="E1678" s="0" t="s">
        <v>6169</v>
      </c>
    </row>
    <row r="1679" customFormat="false" ht="12.75" hidden="false" customHeight="false" outlineLevel="0" collapsed="false">
      <c r="A1679" s="427" t="n">
        <v>2666</v>
      </c>
      <c r="B1679" s="427" t="n">
        <v>2655</v>
      </c>
      <c r="C1679" s="428" t="s">
        <v>6170</v>
      </c>
      <c r="D1679" s="428" t="s">
        <v>6171</v>
      </c>
      <c r="E1679" s="0" t="s">
        <v>6172</v>
      </c>
    </row>
    <row r="1680" customFormat="false" ht="12.75" hidden="false" customHeight="false" outlineLevel="0" collapsed="false">
      <c r="A1680" s="427" t="n">
        <v>2667</v>
      </c>
      <c r="B1680" s="427" t="n">
        <v>2655</v>
      </c>
      <c r="C1680" s="428" t="s">
        <v>6173</v>
      </c>
      <c r="D1680" s="428" t="s">
        <v>6174</v>
      </c>
      <c r="E1680" s="0" t="s">
        <v>6175</v>
      </c>
    </row>
    <row r="1681" customFormat="false" ht="12.75" hidden="false" customHeight="false" outlineLevel="0" collapsed="false">
      <c r="A1681" s="427" t="n">
        <v>2668</v>
      </c>
      <c r="B1681" s="427" t="n">
        <v>2655</v>
      </c>
      <c r="C1681" s="428" t="s">
        <v>6176</v>
      </c>
      <c r="D1681" s="428" t="s">
        <v>6177</v>
      </c>
      <c r="E1681" s="0" t="s">
        <v>6178</v>
      </c>
    </row>
    <row r="1682" customFormat="false" ht="12.75" hidden="false" customHeight="false" outlineLevel="0" collapsed="false">
      <c r="A1682" s="427" t="n">
        <v>2669</v>
      </c>
      <c r="B1682" s="427" t="n">
        <v>2655</v>
      </c>
      <c r="C1682" s="428" t="s">
        <v>6179</v>
      </c>
      <c r="D1682" s="428" t="s">
        <v>6180</v>
      </c>
      <c r="E1682" s="0" t="s">
        <v>6181</v>
      </c>
    </row>
    <row r="1683" customFormat="false" ht="12.75" hidden="false" customHeight="false" outlineLevel="0" collapsed="false">
      <c r="A1683" s="427" t="n">
        <v>2670</v>
      </c>
      <c r="B1683" s="427" t="n">
        <v>1007</v>
      </c>
      <c r="C1683" s="428" t="s">
        <v>6182</v>
      </c>
      <c r="D1683" s="428" t="s">
        <v>6183</v>
      </c>
      <c r="E1683" s="0" t="s">
        <v>6184</v>
      </c>
    </row>
    <row r="1684" customFormat="false" ht="12.75" hidden="false" customHeight="false" outlineLevel="0" collapsed="false">
      <c r="A1684" s="427" t="n">
        <v>1012</v>
      </c>
      <c r="B1684" s="427" t="s">
        <v>6032</v>
      </c>
      <c r="C1684" s="428" t="s">
        <v>6185</v>
      </c>
      <c r="D1684" s="428" t="s">
        <v>6186</v>
      </c>
      <c r="E1684" s="0" t="s">
        <v>6187</v>
      </c>
    </row>
    <row r="1685" customFormat="false" ht="12.75" hidden="false" customHeight="false" outlineLevel="0" collapsed="false">
      <c r="A1685" s="427" t="n">
        <v>1013</v>
      </c>
      <c r="B1685" s="427" t="s">
        <v>6032</v>
      </c>
      <c r="C1685" s="428" t="s">
        <v>6188</v>
      </c>
      <c r="D1685" s="428" t="s">
        <v>6189</v>
      </c>
      <c r="E1685" s="0" t="s">
        <v>6190</v>
      </c>
    </row>
    <row r="1686" customFormat="false" ht="12.75" hidden="false" customHeight="false" outlineLevel="0" collapsed="false">
      <c r="A1686" s="427" t="n">
        <v>1014</v>
      </c>
      <c r="B1686" s="427" t="s">
        <v>6032</v>
      </c>
      <c r="C1686" s="428" t="s">
        <v>6191</v>
      </c>
      <c r="D1686" s="428" t="s">
        <v>6192</v>
      </c>
      <c r="E1686" s="0" t="s">
        <v>6193</v>
      </c>
    </row>
    <row r="1687" customFormat="false" ht="12.75" hidden="false" customHeight="false" outlineLevel="0" collapsed="false">
      <c r="A1687" s="427" t="n">
        <v>1015</v>
      </c>
      <c r="B1687" s="427" t="s">
        <v>6194</v>
      </c>
      <c r="C1687" s="428" t="s">
        <v>6195</v>
      </c>
      <c r="D1687" s="428" t="s">
        <v>6196</v>
      </c>
      <c r="E1687" s="0" t="s">
        <v>6197</v>
      </c>
    </row>
    <row r="1688" customFormat="false" ht="12.75" hidden="false" customHeight="false" outlineLevel="0" collapsed="false">
      <c r="A1688" s="427" t="n">
        <v>1016</v>
      </c>
      <c r="B1688" s="427" t="s">
        <v>6194</v>
      </c>
      <c r="C1688" s="428" t="s">
        <v>6198</v>
      </c>
      <c r="D1688" s="428" t="s">
        <v>6199</v>
      </c>
      <c r="E1688" s="0" t="s">
        <v>6200</v>
      </c>
    </row>
    <row r="1689" customFormat="false" ht="12.75" hidden="false" customHeight="false" outlineLevel="0" collapsed="false">
      <c r="A1689" s="427" t="n">
        <v>1017</v>
      </c>
      <c r="B1689" s="427" t="s">
        <v>6194</v>
      </c>
      <c r="C1689" s="428" t="s">
        <v>6201</v>
      </c>
      <c r="D1689" s="428" t="s">
        <v>6202</v>
      </c>
      <c r="E1689" s="0" t="s">
        <v>6203</v>
      </c>
    </row>
    <row r="1690" customFormat="false" ht="12.75" hidden="false" customHeight="false" outlineLevel="0" collapsed="false">
      <c r="A1690" s="427" t="n">
        <v>1018</v>
      </c>
      <c r="B1690" s="427" t="s">
        <v>6194</v>
      </c>
      <c r="C1690" s="428" t="s">
        <v>6204</v>
      </c>
      <c r="D1690" s="428" t="s">
        <v>6205</v>
      </c>
      <c r="E1690" s="0" t="s">
        <v>6206</v>
      </c>
    </row>
    <row r="1691" customFormat="false" ht="12.75" hidden="false" customHeight="false" outlineLevel="0" collapsed="false">
      <c r="A1691" s="427" t="n">
        <v>1019</v>
      </c>
      <c r="B1691" s="427" t="s">
        <v>6207</v>
      </c>
      <c r="C1691" s="428" t="s">
        <v>6208</v>
      </c>
      <c r="D1691" s="428" t="s">
        <v>6209</v>
      </c>
      <c r="E1691" s="0" t="s">
        <v>6210</v>
      </c>
    </row>
    <row r="1692" customFormat="false" ht="12.75" hidden="false" customHeight="false" outlineLevel="0" collapsed="false">
      <c r="A1692" s="427" t="n">
        <v>1020</v>
      </c>
      <c r="B1692" s="427" t="s">
        <v>6194</v>
      </c>
      <c r="C1692" s="428" t="s">
        <v>6211</v>
      </c>
      <c r="D1692" s="428" t="s">
        <v>6212</v>
      </c>
      <c r="E1692" s="0" t="s">
        <v>6213</v>
      </c>
    </row>
    <row r="1693" customFormat="false" ht="12.75" hidden="false" customHeight="false" outlineLevel="0" collapsed="false">
      <c r="A1693" s="427" t="n">
        <v>1021</v>
      </c>
      <c r="B1693" s="427" t="s">
        <v>6032</v>
      </c>
      <c r="C1693" s="428" t="s">
        <v>6214</v>
      </c>
      <c r="D1693" s="428" t="s">
        <v>6215</v>
      </c>
      <c r="E1693" s="0" t="s">
        <v>6216</v>
      </c>
    </row>
    <row r="1694" customFormat="false" ht="12.75" hidden="false" customHeight="false" outlineLevel="0" collapsed="false">
      <c r="A1694" s="427" t="n">
        <v>1022</v>
      </c>
      <c r="B1694" s="427" t="s">
        <v>6217</v>
      </c>
      <c r="C1694" s="428" t="s">
        <v>6218</v>
      </c>
      <c r="D1694" s="428" t="s">
        <v>6219</v>
      </c>
      <c r="E1694" s="0" t="s">
        <v>6220</v>
      </c>
    </row>
    <row r="1695" customFormat="false" ht="12.75" hidden="false" customHeight="false" outlineLevel="0" collapsed="false">
      <c r="A1695" s="427" t="n">
        <v>1023</v>
      </c>
      <c r="B1695" s="427" t="s">
        <v>6221</v>
      </c>
      <c r="C1695" s="428" t="s">
        <v>6222</v>
      </c>
      <c r="D1695" s="428" t="s">
        <v>6223</v>
      </c>
      <c r="E1695" s="0" t="s">
        <v>6224</v>
      </c>
    </row>
    <row r="1696" customFormat="false" ht="12.75" hidden="false" customHeight="false" outlineLevel="0" collapsed="false">
      <c r="A1696" s="427" t="n">
        <v>1024</v>
      </c>
      <c r="B1696" s="427" t="s">
        <v>6032</v>
      </c>
      <c r="C1696" s="428" t="s">
        <v>6225</v>
      </c>
      <c r="D1696" s="428" t="s">
        <v>6226</v>
      </c>
      <c r="E1696" s="0" t="s">
        <v>6227</v>
      </c>
    </row>
    <row r="1697" customFormat="false" ht="12.75" hidden="false" customHeight="false" outlineLevel="0" collapsed="false">
      <c r="A1697" s="427" t="n">
        <v>1025</v>
      </c>
      <c r="B1697" s="427" t="s">
        <v>6032</v>
      </c>
      <c r="C1697" s="428" t="s">
        <v>6228</v>
      </c>
      <c r="D1697" s="428" t="s">
        <v>6229</v>
      </c>
      <c r="E1697" s="0" t="s">
        <v>6230</v>
      </c>
    </row>
    <row r="1698" customFormat="false" ht="12.75" hidden="false" customHeight="false" outlineLevel="0" collapsed="false">
      <c r="A1698" s="427" t="n">
        <v>1026</v>
      </c>
      <c r="B1698" s="427" t="s">
        <v>6231</v>
      </c>
      <c r="C1698" s="428" t="s">
        <v>6232</v>
      </c>
      <c r="D1698" s="428" t="s">
        <v>6233</v>
      </c>
      <c r="E1698" s="0" t="s">
        <v>6234</v>
      </c>
    </row>
    <row r="1699" customFormat="false" ht="12.75" hidden="false" customHeight="false" outlineLevel="0" collapsed="false">
      <c r="A1699" s="427" t="n">
        <v>2671</v>
      </c>
      <c r="B1699" s="427" t="n">
        <v>1025</v>
      </c>
      <c r="C1699" s="428" t="s">
        <v>6235</v>
      </c>
      <c r="D1699" s="430" t="s">
        <v>6236</v>
      </c>
      <c r="E1699" s="0" t="s">
        <v>6237</v>
      </c>
    </row>
    <row r="1700" customFormat="false" ht="12.75" hidden="false" customHeight="false" outlineLevel="0" collapsed="false">
      <c r="A1700" s="427" t="n">
        <v>1027</v>
      </c>
      <c r="B1700" s="427" t="s">
        <v>6231</v>
      </c>
      <c r="C1700" s="428" t="s">
        <v>6238</v>
      </c>
      <c r="D1700" s="428" t="s">
        <v>6239</v>
      </c>
      <c r="E1700" s="0" t="s">
        <v>6240</v>
      </c>
    </row>
    <row r="1701" customFormat="false" ht="12.75" hidden="false" customHeight="false" outlineLevel="0" collapsed="false">
      <c r="A1701" s="427" t="n">
        <v>1028</v>
      </c>
      <c r="B1701" s="427" t="s">
        <v>6032</v>
      </c>
      <c r="C1701" s="428" t="s">
        <v>6241</v>
      </c>
      <c r="D1701" s="428" t="s">
        <v>6242</v>
      </c>
      <c r="E1701" s="0" t="s">
        <v>6243</v>
      </c>
    </row>
    <row r="1702" customFormat="false" ht="12.75" hidden="false" customHeight="false" outlineLevel="0" collapsed="false">
      <c r="A1702" s="427" t="n">
        <v>1029</v>
      </c>
      <c r="B1702" s="427" t="s">
        <v>6032</v>
      </c>
      <c r="C1702" s="428" t="s">
        <v>6244</v>
      </c>
      <c r="D1702" s="428" t="s">
        <v>6245</v>
      </c>
      <c r="E1702" s="0" t="s">
        <v>6246</v>
      </c>
    </row>
    <row r="1703" customFormat="false" ht="12.75" hidden="false" customHeight="false" outlineLevel="0" collapsed="false">
      <c r="A1703" s="427" t="n">
        <v>1030</v>
      </c>
      <c r="B1703" s="427" t="s">
        <v>6032</v>
      </c>
      <c r="C1703" s="428" t="s">
        <v>4106</v>
      </c>
      <c r="D1703" s="428" t="s">
        <v>6247</v>
      </c>
      <c r="E1703" s="0" t="s">
        <v>6248</v>
      </c>
    </row>
    <row r="1704" customFormat="false" ht="12.75" hidden="false" customHeight="false" outlineLevel="0" collapsed="false">
      <c r="A1704" s="427" t="n">
        <v>2672</v>
      </c>
      <c r="B1704" s="427" t="n">
        <v>1030</v>
      </c>
      <c r="C1704" s="428" t="s">
        <v>6249</v>
      </c>
      <c r="D1704" s="428" t="s">
        <v>6250</v>
      </c>
      <c r="E1704" s="0" t="s">
        <v>6251</v>
      </c>
    </row>
    <row r="1705" customFormat="false" ht="12.75" hidden="false" customHeight="false" outlineLevel="0" collapsed="false">
      <c r="A1705" s="427" t="n">
        <v>1032</v>
      </c>
      <c r="B1705" s="427" t="s">
        <v>6032</v>
      </c>
      <c r="C1705" s="428" t="s">
        <v>2935</v>
      </c>
      <c r="D1705" s="428" t="s">
        <v>6252</v>
      </c>
      <c r="E1705" s="0" t="s">
        <v>6253</v>
      </c>
    </row>
    <row r="1706" customFormat="false" ht="12.75" hidden="false" customHeight="false" outlineLevel="0" collapsed="false">
      <c r="A1706" s="427" t="n">
        <v>1033</v>
      </c>
      <c r="B1706" s="427" t="s">
        <v>6032</v>
      </c>
      <c r="C1706" s="428" t="s">
        <v>6254</v>
      </c>
      <c r="D1706" s="428" t="s">
        <v>6255</v>
      </c>
      <c r="E1706" s="0" t="s">
        <v>6256</v>
      </c>
    </row>
    <row r="1707" customFormat="false" ht="12.75" hidden="false" customHeight="false" outlineLevel="0" collapsed="false">
      <c r="A1707" s="427" t="n">
        <v>1034</v>
      </c>
      <c r="B1707" s="427" t="s">
        <v>6257</v>
      </c>
      <c r="C1707" s="428" t="s">
        <v>4947</v>
      </c>
      <c r="D1707" s="428" t="s">
        <v>6258</v>
      </c>
      <c r="E1707" s="0" t="s">
        <v>6259</v>
      </c>
    </row>
    <row r="1708" customFormat="false" ht="12.75" hidden="false" customHeight="false" outlineLevel="0" collapsed="false">
      <c r="A1708" s="427" t="n">
        <v>1035</v>
      </c>
      <c r="B1708" s="427" t="s">
        <v>6260</v>
      </c>
      <c r="C1708" s="428" t="s">
        <v>6261</v>
      </c>
      <c r="D1708" s="428" t="s">
        <v>6262</v>
      </c>
      <c r="E1708" s="0" t="s">
        <v>6263</v>
      </c>
    </row>
    <row r="1709" customFormat="false" ht="12.75" hidden="false" customHeight="false" outlineLevel="0" collapsed="false">
      <c r="A1709" s="427" t="n">
        <v>1038</v>
      </c>
      <c r="B1709" s="427" t="s">
        <v>6264</v>
      </c>
      <c r="C1709" s="428" t="s">
        <v>6265</v>
      </c>
      <c r="D1709" s="428" t="s">
        <v>6266</v>
      </c>
      <c r="E1709" s="0" t="s">
        <v>6267</v>
      </c>
    </row>
    <row r="1710" customFormat="false" ht="12.75" hidden="false" customHeight="false" outlineLevel="0" collapsed="false">
      <c r="A1710" s="427" t="n">
        <v>2673</v>
      </c>
      <c r="B1710" s="427" t="n">
        <v>1038</v>
      </c>
      <c r="C1710" s="428" t="s">
        <v>6268</v>
      </c>
      <c r="D1710" s="428" t="s">
        <v>6269</v>
      </c>
      <c r="E1710" s="0" t="s">
        <v>6270</v>
      </c>
    </row>
    <row r="1711" customFormat="false" ht="12.75" hidden="false" customHeight="false" outlineLevel="0" collapsed="false">
      <c r="A1711" s="427" t="n">
        <v>2674</v>
      </c>
      <c r="B1711" s="427" t="n">
        <v>1038</v>
      </c>
      <c r="C1711" s="428" t="s">
        <v>6271</v>
      </c>
      <c r="D1711" s="428" t="s">
        <v>6272</v>
      </c>
      <c r="E1711" s="0" t="s">
        <v>6273</v>
      </c>
    </row>
    <row r="1712" customFormat="false" ht="12.75" hidden="false" customHeight="false" outlineLevel="0" collapsed="false">
      <c r="A1712" s="427" t="n">
        <v>2675</v>
      </c>
      <c r="B1712" s="427" t="n">
        <v>1038</v>
      </c>
      <c r="C1712" s="428" t="s">
        <v>6274</v>
      </c>
      <c r="D1712" s="428" t="s">
        <v>6275</v>
      </c>
      <c r="E1712" s="0" t="s">
        <v>6276</v>
      </c>
    </row>
    <row r="1713" customFormat="false" ht="12.75" hidden="false" customHeight="false" outlineLevel="0" collapsed="false">
      <c r="A1713" s="427" t="n">
        <v>2676</v>
      </c>
      <c r="B1713" s="427" t="n">
        <v>1007</v>
      </c>
      <c r="C1713" s="428" t="s">
        <v>6277</v>
      </c>
      <c r="D1713" s="428" t="s">
        <v>6278</v>
      </c>
      <c r="E1713" s="0" t="s">
        <v>6279</v>
      </c>
    </row>
    <row r="1714" customFormat="false" ht="12.75" hidden="false" customHeight="false" outlineLevel="0" collapsed="false">
      <c r="A1714" s="427" t="n">
        <v>1036</v>
      </c>
      <c r="B1714" s="427" t="s">
        <v>6032</v>
      </c>
      <c r="C1714" s="428" t="s">
        <v>6280</v>
      </c>
      <c r="D1714" s="428" t="s">
        <v>6281</v>
      </c>
      <c r="E1714" s="0" t="s">
        <v>6282</v>
      </c>
    </row>
    <row r="1715" customFormat="false" ht="12.75" hidden="false" customHeight="false" outlineLevel="0" collapsed="false">
      <c r="A1715" s="427" t="n">
        <v>1037</v>
      </c>
      <c r="B1715" s="427" t="s">
        <v>6264</v>
      </c>
      <c r="C1715" s="428" t="s">
        <v>6283</v>
      </c>
      <c r="D1715" s="428" t="s">
        <v>6284</v>
      </c>
      <c r="E1715" s="0" t="s">
        <v>6285</v>
      </c>
    </row>
    <row r="1716" customFormat="false" ht="12.75" hidden="false" customHeight="false" outlineLevel="0" collapsed="false">
      <c r="A1716" s="427" t="n">
        <v>1042</v>
      </c>
      <c r="B1716" s="427" t="s">
        <v>6032</v>
      </c>
      <c r="C1716" s="428" t="s">
        <v>6286</v>
      </c>
      <c r="D1716" s="428" t="s">
        <v>6287</v>
      </c>
      <c r="E1716" s="0" t="s">
        <v>6288</v>
      </c>
    </row>
    <row r="1717" customFormat="false" ht="12.75" hidden="false" customHeight="false" outlineLevel="0" collapsed="false">
      <c r="A1717" s="427" t="n">
        <v>1043</v>
      </c>
      <c r="B1717" s="427" t="s">
        <v>6289</v>
      </c>
      <c r="C1717" s="428" t="s">
        <v>6290</v>
      </c>
      <c r="D1717" s="428" t="s">
        <v>6291</v>
      </c>
      <c r="E1717" s="0" t="s">
        <v>6292</v>
      </c>
    </row>
    <row r="1718" customFormat="false" ht="12.75" hidden="false" customHeight="false" outlineLevel="0" collapsed="false">
      <c r="A1718" s="427" t="n">
        <v>1039</v>
      </c>
      <c r="B1718" s="427" t="s">
        <v>6264</v>
      </c>
      <c r="C1718" s="428" t="s">
        <v>6293</v>
      </c>
      <c r="D1718" s="428" t="s">
        <v>6294</v>
      </c>
      <c r="E1718" s="0" t="s">
        <v>6295</v>
      </c>
    </row>
    <row r="1719" customFormat="false" ht="12.75" hidden="false" customHeight="false" outlineLevel="0" collapsed="false">
      <c r="A1719" s="427" t="n">
        <v>1040</v>
      </c>
      <c r="B1719" s="427" t="s">
        <v>6264</v>
      </c>
      <c r="C1719" s="428" t="s">
        <v>6296</v>
      </c>
      <c r="D1719" s="428" t="s">
        <v>6297</v>
      </c>
      <c r="E1719" s="0" t="s">
        <v>6298</v>
      </c>
    </row>
    <row r="1720" customFormat="false" ht="12.75" hidden="false" customHeight="false" outlineLevel="0" collapsed="false">
      <c r="A1720" s="427" t="n">
        <v>2677</v>
      </c>
      <c r="B1720" s="427" t="n">
        <v>1040</v>
      </c>
      <c r="C1720" s="428" t="s">
        <v>6299</v>
      </c>
      <c r="D1720" s="428" t="s">
        <v>6300</v>
      </c>
      <c r="E1720" s="0" t="s">
        <v>6301</v>
      </c>
    </row>
    <row r="1721" customFormat="false" ht="12.75" hidden="false" customHeight="false" outlineLevel="0" collapsed="false">
      <c r="A1721" s="427" t="n">
        <v>2678</v>
      </c>
      <c r="B1721" s="427" t="n">
        <v>1040</v>
      </c>
      <c r="C1721" s="428" t="s">
        <v>6302</v>
      </c>
      <c r="D1721" s="428" t="s">
        <v>6303</v>
      </c>
      <c r="E1721" s="0" t="s">
        <v>6304</v>
      </c>
    </row>
    <row r="1722" customFormat="false" ht="12.75" hidden="false" customHeight="false" outlineLevel="0" collapsed="false">
      <c r="A1722" s="427" t="n">
        <v>1041</v>
      </c>
      <c r="B1722" s="427" t="s">
        <v>6264</v>
      </c>
      <c r="C1722" s="428" t="s">
        <v>6305</v>
      </c>
      <c r="D1722" s="428" t="s">
        <v>6306</v>
      </c>
      <c r="E1722" s="0" t="s">
        <v>6307</v>
      </c>
    </row>
    <row r="1723" customFormat="false" ht="12.75" hidden="false" customHeight="false" outlineLevel="0" collapsed="false">
      <c r="A1723" s="427" t="n">
        <v>2679</v>
      </c>
      <c r="B1723" s="427" t="n">
        <v>1007</v>
      </c>
      <c r="C1723" s="428" t="s">
        <v>6308</v>
      </c>
      <c r="D1723" s="428" t="s">
        <v>6309</v>
      </c>
      <c r="E1723" s="0" t="s">
        <v>6310</v>
      </c>
    </row>
    <row r="1724" customFormat="false" ht="12.75" hidden="false" customHeight="false" outlineLevel="0" collapsed="false">
      <c r="A1724" s="427" t="n">
        <v>1044</v>
      </c>
      <c r="B1724" s="427" t="s">
        <v>6032</v>
      </c>
      <c r="C1724" s="428" t="s">
        <v>6311</v>
      </c>
      <c r="D1724" s="428" t="s">
        <v>6312</v>
      </c>
      <c r="E1724" s="0" t="s">
        <v>6313</v>
      </c>
    </row>
    <row r="1725" customFormat="false" ht="12.75" hidden="false" customHeight="false" outlineLevel="0" collapsed="false">
      <c r="A1725" s="427" t="n">
        <v>1046</v>
      </c>
      <c r="B1725" s="427" t="s">
        <v>6032</v>
      </c>
      <c r="C1725" s="428" t="s">
        <v>6314</v>
      </c>
      <c r="D1725" s="428" t="s">
        <v>6315</v>
      </c>
      <c r="E1725" s="0" t="s">
        <v>6316</v>
      </c>
    </row>
    <row r="1726" customFormat="false" ht="12.75" hidden="false" customHeight="false" outlineLevel="0" collapsed="false">
      <c r="A1726" s="427" t="n">
        <v>1047</v>
      </c>
      <c r="B1726" s="427" t="s">
        <v>6032</v>
      </c>
      <c r="C1726" s="428" t="s">
        <v>6317</v>
      </c>
      <c r="D1726" s="428" t="s">
        <v>6318</v>
      </c>
      <c r="E1726" s="0" t="s">
        <v>6319</v>
      </c>
    </row>
    <row r="1727" customFormat="false" ht="12.75" hidden="false" customHeight="false" outlineLevel="0" collapsed="false">
      <c r="A1727" s="427" t="n">
        <v>1048</v>
      </c>
      <c r="B1727" s="427" t="s">
        <v>6320</v>
      </c>
      <c r="C1727" s="428" t="s">
        <v>6321</v>
      </c>
      <c r="D1727" s="428" t="s">
        <v>6322</v>
      </c>
      <c r="E1727" s="0" t="s">
        <v>6323</v>
      </c>
    </row>
    <row r="1728" customFormat="false" ht="12.75" hidden="false" customHeight="false" outlineLevel="0" collapsed="false">
      <c r="A1728" s="427" t="n">
        <v>1049</v>
      </c>
      <c r="B1728" s="427" t="s">
        <v>6324</v>
      </c>
      <c r="C1728" s="428" t="s">
        <v>6325</v>
      </c>
      <c r="D1728" s="428" t="s">
        <v>6326</v>
      </c>
      <c r="E1728" s="0" t="s">
        <v>6327</v>
      </c>
    </row>
    <row r="1729" customFormat="false" ht="12.75" hidden="false" customHeight="false" outlineLevel="0" collapsed="false">
      <c r="A1729" s="427" t="n">
        <v>1050</v>
      </c>
      <c r="B1729" s="427" t="s">
        <v>6032</v>
      </c>
      <c r="C1729" s="428" t="s">
        <v>6328</v>
      </c>
      <c r="D1729" s="428" t="s">
        <v>6329</v>
      </c>
      <c r="E1729" s="0" t="s">
        <v>6330</v>
      </c>
    </row>
    <row r="1730" customFormat="false" ht="12.75" hidden="false" customHeight="false" outlineLevel="0" collapsed="false">
      <c r="A1730" s="427" t="n">
        <v>1051</v>
      </c>
      <c r="B1730" s="427" t="s">
        <v>6260</v>
      </c>
      <c r="C1730" s="428" t="s">
        <v>6331</v>
      </c>
      <c r="D1730" s="428" t="s">
        <v>6332</v>
      </c>
      <c r="E1730" s="0" t="s">
        <v>6333</v>
      </c>
    </row>
    <row r="1731" customFormat="false" ht="12.75" hidden="false" customHeight="false" outlineLevel="0" collapsed="false">
      <c r="A1731" s="427" t="n">
        <v>1052</v>
      </c>
      <c r="B1731" s="427" t="s">
        <v>6032</v>
      </c>
      <c r="C1731" s="428" t="s">
        <v>6334</v>
      </c>
      <c r="D1731" s="428" t="s">
        <v>6335</v>
      </c>
      <c r="E1731" s="0" t="s">
        <v>6336</v>
      </c>
    </row>
    <row r="1732" customFormat="false" ht="12.75" hidden="false" customHeight="false" outlineLevel="0" collapsed="false">
      <c r="A1732" s="427" t="n">
        <v>1053</v>
      </c>
      <c r="B1732" s="427" t="s">
        <v>6032</v>
      </c>
      <c r="C1732" s="428" t="s">
        <v>6337</v>
      </c>
      <c r="D1732" s="428" t="s">
        <v>6338</v>
      </c>
      <c r="E1732" s="0" t="s">
        <v>6339</v>
      </c>
    </row>
    <row r="1733" customFormat="false" ht="12.75" hidden="false" customHeight="false" outlineLevel="0" collapsed="false">
      <c r="A1733" s="427" t="n">
        <v>1054</v>
      </c>
      <c r="B1733" s="427" t="s">
        <v>6032</v>
      </c>
      <c r="C1733" s="428" t="s">
        <v>6340</v>
      </c>
      <c r="D1733" s="428" t="s">
        <v>6341</v>
      </c>
      <c r="E1733" s="0" t="s">
        <v>6342</v>
      </c>
    </row>
    <row r="1734" customFormat="false" ht="12.75" hidden="false" customHeight="false" outlineLevel="0" collapsed="false">
      <c r="A1734" s="427" t="n">
        <v>1055</v>
      </c>
      <c r="B1734" s="427" t="s">
        <v>6343</v>
      </c>
      <c r="C1734" s="428" t="s">
        <v>6344</v>
      </c>
      <c r="D1734" s="428" t="s">
        <v>6345</v>
      </c>
      <c r="E1734" s="0" t="s">
        <v>6346</v>
      </c>
    </row>
    <row r="1735" customFormat="false" ht="12.75" hidden="false" customHeight="false" outlineLevel="0" collapsed="false">
      <c r="A1735" s="427" t="n">
        <v>1056</v>
      </c>
      <c r="B1735" s="427" t="s">
        <v>6032</v>
      </c>
      <c r="C1735" s="428" t="s">
        <v>6347</v>
      </c>
      <c r="D1735" s="428" t="s">
        <v>6348</v>
      </c>
      <c r="E1735" s="0" t="s">
        <v>6349</v>
      </c>
    </row>
    <row r="1736" customFormat="false" ht="12.75" hidden="false" customHeight="false" outlineLevel="0" collapsed="false">
      <c r="A1736" s="427" t="n">
        <v>1057</v>
      </c>
      <c r="B1736" s="427" t="s">
        <v>6032</v>
      </c>
      <c r="C1736" s="428" t="s">
        <v>6350</v>
      </c>
      <c r="D1736" s="428" t="s">
        <v>6351</v>
      </c>
      <c r="E1736" s="0" t="s">
        <v>6352</v>
      </c>
    </row>
    <row r="1737" customFormat="false" ht="12.75" hidden="false" customHeight="false" outlineLevel="0" collapsed="false">
      <c r="A1737" s="427" t="n">
        <v>1058</v>
      </c>
      <c r="B1737" s="427" t="s">
        <v>5963</v>
      </c>
      <c r="C1737" s="428" t="s">
        <v>6353</v>
      </c>
      <c r="D1737" s="428" t="s">
        <v>6354</v>
      </c>
      <c r="E1737" s="0" t="s">
        <v>829</v>
      </c>
    </row>
    <row r="1738" customFormat="false" ht="12.75" hidden="false" customHeight="false" outlineLevel="0" collapsed="false">
      <c r="A1738" s="427" t="n">
        <v>1059</v>
      </c>
      <c r="B1738" s="427" t="s">
        <v>6355</v>
      </c>
      <c r="C1738" s="428" t="s">
        <v>6356</v>
      </c>
      <c r="D1738" s="428" t="s">
        <v>6357</v>
      </c>
      <c r="E1738" s="0" t="s">
        <v>6358</v>
      </c>
    </row>
    <row r="1739" customFormat="false" ht="12.75" hidden="false" customHeight="false" outlineLevel="0" collapsed="false">
      <c r="A1739" s="427" t="n">
        <v>2680</v>
      </c>
      <c r="B1739" s="427" t="n">
        <v>1059</v>
      </c>
      <c r="C1739" s="428" t="s">
        <v>6359</v>
      </c>
      <c r="D1739" s="428" t="s">
        <v>6360</v>
      </c>
      <c r="E1739" s="0" t="s">
        <v>6361</v>
      </c>
    </row>
    <row r="1740" customFormat="false" ht="12.75" hidden="false" customHeight="false" outlineLevel="0" collapsed="false">
      <c r="A1740" s="427" t="n">
        <v>2681</v>
      </c>
      <c r="B1740" s="427" t="n">
        <v>1059</v>
      </c>
      <c r="C1740" s="428" t="s">
        <v>6362</v>
      </c>
      <c r="D1740" s="428" t="s">
        <v>6363</v>
      </c>
      <c r="E1740" s="0" t="s">
        <v>6364</v>
      </c>
    </row>
    <row r="1741" customFormat="false" ht="12.75" hidden="false" customHeight="false" outlineLevel="0" collapsed="false">
      <c r="A1741" s="427" t="n">
        <v>2682</v>
      </c>
      <c r="B1741" s="427" t="n">
        <v>1059</v>
      </c>
      <c r="C1741" s="428" t="s">
        <v>6365</v>
      </c>
      <c r="D1741" s="428" t="s">
        <v>6366</v>
      </c>
      <c r="E1741" s="0" t="s">
        <v>6367</v>
      </c>
    </row>
    <row r="1742" customFormat="false" ht="12.75" hidden="false" customHeight="false" outlineLevel="0" collapsed="false">
      <c r="A1742" s="427" t="n">
        <v>2683</v>
      </c>
      <c r="B1742" s="427" t="n">
        <v>1059</v>
      </c>
      <c r="C1742" s="428" t="s">
        <v>6368</v>
      </c>
      <c r="D1742" s="428" t="s">
        <v>6369</v>
      </c>
      <c r="E1742" s="0" t="s">
        <v>6370</v>
      </c>
    </row>
    <row r="1743" customFormat="false" ht="12.75" hidden="false" customHeight="false" outlineLevel="0" collapsed="false">
      <c r="A1743" s="427" t="n">
        <v>2684</v>
      </c>
      <c r="B1743" s="427" t="n">
        <v>1059</v>
      </c>
      <c r="C1743" s="428" t="s">
        <v>6371</v>
      </c>
      <c r="D1743" s="428" t="s">
        <v>6372</v>
      </c>
      <c r="E1743" s="0" t="s">
        <v>6373</v>
      </c>
    </row>
    <row r="1744" customFormat="false" ht="12.75" hidden="false" customHeight="false" outlineLevel="0" collapsed="false">
      <c r="A1744" s="427" t="n">
        <v>2685</v>
      </c>
      <c r="B1744" s="427" t="n">
        <v>1059</v>
      </c>
      <c r="C1744" s="428" t="s">
        <v>6374</v>
      </c>
      <c r="D1744" s="428" t="s">
        <v>6375</v>
      </c>
      <c r="E1744" s="0" t="s">
        <v>6376</v>
      </c>
    </row>
    <row r="1745" customFormat="false" ht="12.75" hidden="false" customHeight="false" outlineLevel="0" collapsed="false">
      <c r="A1745" s="427" t="n">
        <v>1060</v>
      </c>
      <c r="B1745" s="427" t="s">
        <v>6355</v>
      </c>
      <c r="C1745" s="428" t="s">
        <v>6377</v>
      </c>
      <c r="D1745" s="428" t="s">
        <v>6378</v>
      </c>
      <c r="E1745" s="0" t="s">
        <v>6379</v>
      </c>
    </row>
    <row r="1746" customFormat="false" ht="12.75" hidden="false" customHeight="false" outlineLevel="0" collapsed="false">
      <c r="A1746" s="427" t="n">
        <v>1061</v>
      </c>
      <c r="B1746" s="427" t="s">
        <v>6380</v>
      </c>
      <c r="C1746" s="428" t="s">
        <v>6381</v>
      </c>
      <c r="D1746" s="428" t="s">
        <v>6382</v>
      </c>
      <c r="E1746" s="0" t="s">
        <v>6383</v>
      </c>
    </row>
    <row r="1747" customFormat="false" ht="12.75" hidden="false" customHeight="false" outlineLevel="0" collapsed="false">
      <c r="A1747" s="427" t="n">
        <v>1062</v>
      </c>
      <c r="B1747" s="427" t="s">
        <v>6380</v>
      </c>
      <c r="C1747" s="428" t="s">
        <v>6384</v>
      </c>
      <c r="D1747" s="428" t="s">
        <v>6385</v>
      </c>
      <c r="E1747" s="0" t="s">
        <v>6386</v>
      </c>
    </row>
    <row r="1748" customFormat="false" ht="12.75" hidden="false" customHeight="false" outlineLevel="0" collapsed="false">
      <c r="A1748" s="427" t="n">
        <v>1063</v>
      </c>
      <c r="B1748" s="427" t="s">
        <v>6380</v>
      </c>
      <c r="C1748" s="428" t="s">
        <v>6387</v>
      </c>
      <c r="D1748" s="428" t="s">
        <v>6388</v>
      </c>
      <c r="E1748" s="0" t="s">
        <v>6389</v>
      </c>
    </row>
    <row r="1749" customFormat="false" ht="12.75" hidden="false" customHeight="false" outlineLevel="0" collapsed="false">
      <c r="A1749" s="427" t="n">
        <v>2686</v>
      </c>
      <c r="B1749" s="427" t="n">
        <v>1063</v>
      </c>
      <c r="C1749" s="429" t="s">
        <v>6390</v>
      </c>
      <c r="D1749" s="428" t="s">
        <v>6391</v>
      </c>
      <c r="E1749" s="0" t="s">
        <v>6392</v>
      </c>
    </row>
    <row r="1750" customFormat="false" ht="12.75" hidden="false" customHeight="false" outlineLevel="0" collapsed="false">
      <c r="A1750" s="427" t="n">
        <v>2687</v>
      </c>
      <c r="B1750" s="427" t="n">
        <v>1060</v>
      </c>
      <c r="C1750" s="429" t="s">
        <v>6393</v>
      </c>
      <c r="D1750" s="428" t="s">
        <v>6394</v>
      </c>
      <c r="E1750" s="0" t="s">
        <v>6395</v>
      </c>
    </row>
    <row r="1751" customFormat="false" ht="12.75" hidden="false" customHeight="false" outlineLevel="0" collapsed="false">
      <c r="A1751" s="427" t="n">
        <v>2688</v>
      </c>
      <c r="B1751" s="427" t="n">
        <v>2687</v>
      </c>
      <c r="C1751" s="429" t="s">
        <v>6396</v>
      </c>
      <c r="D1751" s="428" t="s">
        <v>6397</v>
      </c>
      <c r="E1751" s="0" t="s">
        <v>6398</v>
      </c>
    </row>
    <row r="1752" customFormat="false" ht="12.75" hidden="false" customHeight="false" outlineLevel="0" collapsed="false">
      <c r="A1752" s="427" t="n">
        <v>2689</v>
      </c>
      <c r="B1752" s="427" t="n">
        <v>2687</v>
      </c>
      <c r="C1752" s="429" t="s">
        <v>6399</v>
      </c>
      <c r="D1752" s="428" t="s">
        <v>6400</v>
      </c>
      <c r="E1752" s="0" t="s">
        <v>6401</v>
      </c>
    </row>
    <row r="1753" customFormat="false" ht="12.75" hidden="false" customHeight="false" outlineLevel="0" collapsed="false">
      <c r="A1753" s="427" t="n">
        <v>2690</v>
      </c>
      <c r="B1753" s="427" t="n">
        <v>2687</v>
      </c>
      <c r="C1753" s="429" t="s">
        <v>6402</v>
      </c>
      <c r="D1753" s="428" t="s">
        <v>6403</v>
      </c>
      <c r="E1753" s="0" t="s">
        <v>6404</v>
      </c>
    </row>
    <row r="1754" customFormat="false" ht="12.75" hidden="false" customHeight="false" outlineLevel="0" collapsed="false">
      <c r="A1754" s="427" t="n">
        <v>2691</v>
      </c>
      <c r="B1754" s="427" t="n">
        <v>1060</v>
      </c>
      <c r="C1754" s="429" t="s">
        <v>6405</v>
      </c>
      <c r="D1754" s="428" t="s">
        <v>6406</v>
      </c>
      <c r="E1754" s="0" t="s">
        <v>6407</v>
      </c>
    </row>
    <row r="1755" customFormat="false" ht="12.75" hidden="false" customHeight="false" outlineLevel="0" collapsed="false">
      <c r="A1755" s="427" t="n">
        <v>2692</v>
      </c>
      <c r="B1755" s="427" t="n">
        <v>1060</v>
      </c>
      <c r="C1755" s="429" t="s">
        <v>6408</v>
      </c>
      <c r="D1755" s="428" t="s">
        <v>6409</v>
      </c>
      <c r="E1755" s="0" t="s">
        <v>6410</v>
      </c>
    </row>
    <row r="1756" customFormat="false" ht="12.75" hidden="false" customHeight="false" outlineLevel="0" collapsed="false">
      <c r="A1756" s="427" t="n">
        <v>2693</v>
      </c>
      <c r="B1756" s="427" t="n">
        <v>1060</v>
      </c>
      <c r="C1756" s="429" t="s">
        <v>6411</v>
      </c>
      <c r="D1756" s="428" t="s">
        <v>6412</v>
      </c>
      <c r="E1756" s="0" t="s">
        <v>6413</v>
      </c>
    </row>
    <row r="1757" customFormat="false" ht="12.75" hidden="false" customHeight="false" outlineLevel="0" collapsed="false">
      <c r="A1757" s="427" t="n">
        <v>2694</v>
      </c>
      <c r="B1757" s="427" t="n">
        <v>1060</v>
      </c>
      <c r="C1757" s="429" t="s">
        <v>6414</v>
      </c>
      <c r="D1757" s="428" t="s">
        <v>6415</v>
      </c>
      <c r="E1757" s="0" t="s">
        <v>6416</v>
      </c>
    </row>
    <row r="1758" customFormat="false" ht="12.75" hidden="false" customHeight="false" outlineLevel="0" collapsed="false">
      <c r="A1758" s="427" t="n">
        <v>2695</v>
      </c>
      <c r="B1758" s="427" t="n">
        <v>1060</v>
      </c>
      <c r="C1758" s="429" t="s">
        <v>6417</v>
      </c>
      <c r="D1758" s="428" t="s">
        <v>6418</v>
      </c>
      <c r="E1758" s="0" t="s">
        <v>6419</v>
      </c>
    </row>
    <row r="1759" customFormat="false" ht="12.75" hidden="false" customHeight="false" outlineLevel="0" collapsed="false">
      <c r="A1759" s="427" t="n">
        <v>2696</v>
      </c>
      <c r="B1759" s="427" t="n">
        <v>1060</v>
      </c>
      <c r="C1759" s="429" t="s">
        <v>6420</v>
      </c>
      <c r="D1759" s="428" t="s">
        <v>6421</v>
      </c>
      <c r="E1759" s="0" t="s">
        <v>6422</v>
      </c>
    </row>
    <row r="1760" customFormat="false" ht="12.75" hidden="false" customHeight="false" outlineLevel="0" collapsed="false">
      <c r="A1760" s="427" t="n">
        <v>2697</v>
      </c>
      <c r="B1760" s="427" t="n">
        <v>1060</v>
      </c>
      <c r="C1760" s="429" t="s">
        <v>6423</v>
      </c>
      <c r="D1760" s="428" t="s">
        <v>6424</v>
      </c>
      <c r="E1760" s="0" t="s">
        <v>6425</v>
      </c>
    </row>
    <row r="1761" customFormat="false" ht="12.75" hidden="false" customHeight="false" outlineLevel="0" collapsed="false">
      <c r="A1761" s="427" t="n">
        <v>1064</v>
      </c>
      <c r="B1761" s="427" t="s">
        <v>6355</v>
      </c>
      <c r="C1761" s="428" t="s">
        <v>6426</v>
      </c>
      <c r="D1761" s="428" t="s">
        <v>6427</v>
      </c>
      <c r="E1761" s="0" t="s">
        <v>6428</v>
      </c>
    </row>
    <row r="1762" customFormat="false" ht="12.75" hidden="false" customHeight="false" outlineLevel="0" collapsed="false">
      <c r="A1762" s="427" t="n">
        <v>1065</v>
      </c>
      <c r="B1762" s="427" t="s">
        <v>6429</v>
      </c>
      <c r="C1762" s="428" t="s">
        <v>6430</v>
      </c>
      <c r="D1762" s="428" t="s">
        <v>6431</v>
      </c>
      <c r="E1762" s="0" t="s">
        <v>6432</v>
      </c>
    </row>
    <row r="1763" customFormat="false" ht="12.75" hidden="false" customHeight="false" outlineLevel="0" collapsed="false">
      <c r="A1763" s="427" t="n">
        <v>1066</v>
      </c>
      <c r="B1763" s="427" t="s">
        <v>6433</v>
      </c>
      <c r="C1763" s="428" t="s">
        <v>6434</v>
      </c>
      <c r="D1763" s="428" t="s">
        <v>6435</v>
      </c>
      <c r="E1763" s="0" t="s">
        <v>6436</v>
      </c>
    </row>
    <row r="1764" customFormat="false" ht="12.75" hidden="false" customHeight="false" outlineLevel="0" collapsed="false">
      <c r="A1764" s="427" t="n">
        <v>2698</v>
      </c>
      <c r="B1764" s="427" t="n">
        <v>1065</v>
      </c>
      <c r="C1764" s="428" t="s">
        <v>6437</v>
      </c>
      <c r="D1764" s="428" t="s">
        <v>6438</v>
      </c>
      <c r="E1764" s="0" t="s">
        <v>6439</v>
      </c>
    </row>
    <row r="1765" customFormat="false" ht="12.75" hidden="false" customHeight="false" outlineLevel="0" collapsed="false">
      <c r="A1765" s="427" t="n">
        <v>1067</v>
      </c>
      <c r="B1765" s="427" t="s">
        <v>6440</v>
      </c>
      <c r="C1765" s="428" t="s">
        <v>6441</v>
      </c>
      <c r="D1765" s="428" t="s">
        <v>6442</v>
      </c>
      <c r="E1765" s="0" t="s">
        <v>6443</v>
      </c>
    </row>
    <row r="1766" customFormat="false" ht="12.75" hidden="false" customHeight="false" outlineLevel="0" collapsed="false">
      <c r="A1766" s="427" t="n">
        <v>2699</v>
      </c>
      <c r="B1766" s="427" t="n">
        <v>1064</v>
      </c>
      <c r="C1766" s="428" t="s">
        <v>6444</v>
      </c>
      <c r="D1766" s="428" t="s">
        <v>6445</v>
      </c>
      <c r="E1766" s="0" t="s">
        <v>6446</v>
      </c>
    </row>
    <row r="1767" customFormat="false" ht="12.75" hidden="false" customHeight="false" outlineLevel="0" collapsed="false">
      <c r="A1767" s="427" t="n">
        <v>2700</v>
      </c>
      <c r="B1767" s="427" t="n">
        <v>2699</v>
      </c>
      <c r="C1767" s="428" t="s">
        <v>6447</v>
      </c>
      <c r="D1767" s="428" t="s">
        <v>6448</v>
      </c>
      <c r="E1767" s="0" t="s">
        <v>6449</v>
      </c>
    </row>
    <row r="1768" customFormat="false" ht="12.75" hidden="false" customHeight="false" outlineLevel="0" collapsed="false">
      <c r="A1768" s="427" t="n">
        <v>2701</v>
      </c>
      <c r="B1768" s="427" t="n">
        <v>2699</v>
      </c>
      <c r="C1768" s="428" t="s">
        <v>6450</v>
      </c>
      <c r="D1768" s="428" t="s">
        <v>6451</v>
      </c>
      <c r="E1768" s="0" t="s">
        <v>6452</v>
      </c>
    </row>
    <row r="1769" customFormat="false" ht="12.75" hidden="false" customHeight="false" outlineLevel="0" collapsed="false">
      <c r="A1769" s="427" t="n">
        <v>2702</v>
      </c>
      <c r="B1769" s="427" t="n">
        <v>2699</v>
      </c>
      <c r="C1769" s="428" t="s">
        <v>6453</v>
      </c>
      <c r="D1769" s="428" t="s">
        <v>6454</v>
      </c>
      <c r="E1769" s="0" t="s">
        <v>6455</v>
      </c>
    </row>
    <row r="1770" customFormat="false" ht="12.75" hidden="false" customHeight="false" outlineLevel="0" collapsed="false">
      <c r="A1770" s="427" t="n">
        <v>2703</v>
      </c>
      <c r="B1770" s="427" t="n">
        <v>2699</v>
      </c>
      <c r="C1770" s="428" t="s">
        <v>6456</v>
      </c>
      <c r="D1770" s="428" t="s">
        <v>6457</v>
      </c>
      <c r="E1770" s="0" t="s">
        <v>6458</v>
      </c>
    </row>
    <row r="1771" customFormat="false" ht="12.75" hidden="false" customHeight="false" outlineLevel="0" collapsed="false">
      <c r="A1771" s="427" t="n">
        <v>2704</v>
      </c>
      <c r="B1771" s="427" t="n">
        <v>1064</v>
      </c>
      <c r="C1771" s="428" t="s">
        <v>6459</v>
      </c>
      <c r="D1771" s="428" t="s">
        <v>6460</v>
      </c>
      <c r="E1771" s="0" t="s">
        <v>6461</v>
      </c>
    </row>
    <row r="1772" customFormat="false" ht="12.75" hidden="false" customHeight="false" outlineLevel="0" collapsed="false">
      <c r="A1772" s="427" t="n">
        <v>2705</v>
      </c>
      <c r="B1772" s="427" t="n">
        <v>1064</v>
      </c>
      <c r="C1772" s="428" t="s">
        <v>6462</v>
      </c>
      <c r="D1772" s="428" t="s">
        <v>6463</v>
      </c>
      <c r="E1772" s="0" t="s">
        <v>6464</v>
      </c>
    </row>
    <row r="1773" customFormat="false" ht="12.75" hidden="false" customHeight="false" outlineLevel="0" collapsed="false">
      <c r="A1773" s="427" t="n">
        <v>1068</v>
      </c>
      <c r="B1773" s="427" t="s">
        <v>6355</v>
      </c>
      <c r="C1773" s="428" t="s">
        <v>6465</v>
      </c>
      <c r="D1773" s="428" t="s">
        <v>6466</v>
      </c>
      <c r="E1773" s="0" t="s">
        <v>6467</v>
      </c>
    </row>
    <row r="1774" customFormat="false" ht="12.75" hidden="false" customHeight="false" outlineLevel="0" collapsed="false">
      <c r="A1774" s="427" t="n">
        <v>1069</v>
      </c>
      <c r="B1774" s="427" t="s">
        <v>6468</v>
      </c>
      <c r="C1774" s="428" t="s">
        <v>6469</v>
      </c>
      <c r="D1774" s="428" t="s">
        <v>6470</v>
      </c>
      <c r="E1774" s="0" t="s">
        <v>6471</v>
      </c>
    </row>
    <row r="1775" customFormat="false" ht="12.75" hidden="false" customHeight="false" outlineLevel="0" collapsed="false">
      <c r="A1775" s="427" t="n">
        <v>1070</v>
      </c>
      <c r="B1775" s="427" t="s">
        <v>6472</v>
      </c>
      <c r="C1775" s="428" t="s">
        <v>6473</v>
      </c>
      <c r="D1775" s="428" t="s">
        <v>6474</v>
      </c>
      <c r="E1775" s="0" t="s">
        <v>6475</v>
      </c>
    </row>
    <row r="1776" customFormat="false" ht="12.75" hidden="false" customHeight="false" outlineLevel="0" collapsed="false">
      <c r="A1776" s="427" t="n">
        <v>1031</v>
      </c>
      <c r="B1776" s="427" t="s">
        <v>6476</v>
      </c>
      <c r="C1776" s="428" t="s">
        <v>6477</v>
      </c>
      <c r="D1776" s="428" t="s">
        <v>6478</v>
      </c>
      <c r="E1776" s="0" t="s">
        <v>6479</v>
      </c>
    </row>
    <row r="1777" customFormat="false" ht="12.75" hidden="false" customHeight="false" outlineLevel="0" collapsed="false">
      <c r="A1777" s="427" t="n">
        <v>2706</v>
      </c>
      <c r="B1777" s="427" t="n">
        <v>1068</v>
      </c>
      <c r="C1777" s="428" t="s">
        <v>6480</v>
      </c>
      <c r="D1777" s="428" t="s">
        <v>6481</v>
      </c>
      <c r="E1777" s="0" t="s">
        <v>6482</v>
      </c>
    </row>
    <row r="1778" customFormat="false" ht="12.75" hidden="false" customHeight="false" outlineLevel="0" collapsed="false">
      <c r="A1778" s="427" t="n">
        <v>2707</v>
      </c>
      <c r="B1778" s="427" t="n">
        <v>1068</v>
      </c>
      <c r="C1778" s="428" t="s">
        <v>6483</v>
      </c>
      <c r="D1778" s="428" t="s">
        <v>6484</v>
      </c>
      <c r="E1778" s="0" t="s">
        <v>6485</v>
      </c>
    </row>
    <row r="1779" customFormat="false" ht="12.75" hidden="false" customHeight="false" outlineLevel="0" collapsed="false">
      <c r="A1779" s="427" t="n">
        <v>2708</v>
      </c>
      <c r="B1779" s="427" t="n">
        <v>1068</v>
      </c>
      <c r="C1779" s="428" t="s">
        <v>6486</v>
      </c>
      <c r="D1779" s="428" t="s">
        <v>6487</v>
      </c>
      <c r="E1779" s="0" t="s">
        <v>6488</v>
      </c>
    </row>
    <row r="1780" customFormat="false" ht="12.75" hidden="false" customHeight="false" outlineLevel="0" collapsed="false">
      <c r="A1780" s="427" t="n">
        <v>2709</v>
      </c>
      <c r="B1780" s="427" t="n">
        <v>2708</v>
      </c>
      <c r="C1780" s="428" t="s">
        <v>6489</v>
      </c>
      <c r="D1780" s="428" t="s">
        <v>6489</v>
      </c>
      <c r="E1780" s="0" t="s">
        <v>6490</v>
      </c>
    </row>
    <row r="1781" customFormat="false" ht="12.75" hidden="false" customHeight="false" outlineLevel="0" collapsed="false">
      <c r="A1781" s="427" t="n">
        <v>2710</v>
      </c>
      <c r="B1781" s="427" t="n">
        <v>2708</v>
      </c>
      <c r="C1781" s="428" t="s">
        <v>6491</v>
      </c>
      <c r="D1781" s="428" t="s">
        <v>6492</v>
      </c>
      <c r="E1781" s="0" t="s">
        <v>6493</v>
      </c>
    </row>
    <row r="1782" customFormat="false" ht="12.75" hidden="false" customHeight="false" outlineLevel="0" collapsed="false">
      <c r="A1782" s="427" t="n">
        <v>2711</v>
      </c>
      <c r="B1782" s="427" t="n">
        <v>2708</v>
      </c>
      <c r="C1782" s="428" t="s">
        <v>6494</v>
      </c>
      <c r="D1782" s="428" t="s">
        <v>6495</v>
      </c>
      <c r="E1782" s="0" t="s">
        <v>6496</v>
      </c>
    </row>
    <row r="1783" customFormat="false" ht="12.75" hidden="false" customHeight="false" outlineLevel="0" collapsed="false">
      <c r="A1783" s="427" t="n">
        <v>1071</v>
      </c>
      <c r="B1783" s="427" t="s">
        <v>6355</v>
      </c>
      <c r="C1783" s="428" t="s">
        <v>6497</v>
      </c>
      <c r="D1783" s="428" t="s">
        <v>6498</v>
      </c>
      <c r="E1783" s="0" t="s">
        <v>6499</v>
      </c>
    </row>
    <row r="1784" customFormat="false" ht="12.75" hidden="false" customHeight="false" outlineLevel="0" collapsed="false">
      <c r="A1784" s="427" t="n">
        <v>1072</v>
      </c>
      <c r="B1784" s="427" t="s">
        <v>6500</v>
      </c>
      <c r="C1784" s="428" t="s">
        <v>6501</v>
      </c>
      <c r="D1784" s="428" t="s">
        <v>6502</v>
      </c>
      <c r="E1784" s="0" t="s">
        <v>6503</v>
      </c>
    </row>
    <row r="1785" customFormat="false" ht="12.75" hidden="false" customHeight="false" outlineLevel="0" collapsed="false">
      <c r="A1785" s="427" t="n">
        <v>1073</v>
      </c>
      <c r="B1785" s="427" t="s">
        <v>6500</v>
      </c>
      <c r="C1785" s="428" t="s">
        <v>6504</v>
      </c>
      <c r="D1785" s="428" t="s">
        <v>6505</v>
      </c>
      <c r="E1785" s="0" t="s">
        <v>6506</v>
      </c>
    </row>
    <row r="1786" customFormat="false" ht="12.75" hidden="false" customHeight="false" outlineLevel="0" collapsed="false">
      <c r="A1786" s="427" t="n">
        <v>1075</v>
      </c>
      <c r="B1786" s="427" t="s">
        <v>6355</v>
      </c>
      <c r="C1786" s="428" t="s">
        <v>6507</v>
      </c>
      <c r="D1786" s="428" t="s">
        <v>6508</v>
      </c>
      <c r="E1786" s="0" t="s">
        <v>6509</v>
      </c>
    </row>
    <row r="1787" customFormat="false" ht="12.75" hidden="false" customHeight="false" outlineLevel="0" collapsed="false">
      <c r="A1787" s="427" t="n">
        <v>1076</v>
      </c>
      <c r="B1787" s="427" t="s">
        <v>6355</v>
      </c>
      <c r="C1787" s="428" t="s">
        <v>6510</v>
      </c>
      <c r="D1787" s="428" t="s">
        <v>6511</v>
      </c>
      <c r="E1787" s="0" t="s">
        <v>6512</v>
      </c>
    </row>
    <row r="1788" customFormat="false" ht="12.75" hidden="false" customHeight="false" outlineLevel="0" collapsed="false">
      <c r="A1788" s="427" t="n">
        <v>1077</v>
      </c>
      <c r="B1788" s="427" t="s">
        <v>6513</v>
      </c>
      <c r="C1788" s="428" t="s">
        <v>6514</v>
      </c>
      <c r="D1788" s="428" t="s">
        <v>6515</v>
      </c>
      <c r="E1788" s="0" t="s">
        <v>6516</v>
      </c>
    </row>
    <row r="1789" customFormat="false" ht="12.75" hidden="false" customHeight="false" outlineLevel="0" collapsed="false">
      <c r="A1789" s="427" t="n">
        <v>1078</v>
      </c>
      <c r="B1789" s="427" t="s">
        <v>6355</v>
      </c>
      <c r="C1789" s="428" t="s">
        <v>6517</v>
      </c>
      <c r="D1789" s="428" t="s">
        <v>6518</v>
      </c>
      <c r="E1789" s="0" t="s">
        <v>6519</v>
      </c>
    </row>
    <row r="1790" customFormat="false" ht="12.75" hidden="false" customHeight="false" outlineLevel="0" collapsed="false">
      <c r="A1790" s="427" t="n">
        <v>2712</v>
      </c>
      <c r="B1790" s="427" t="n">
        <v>1078</v>
      </c>
      <c r="C1790" s="428" t="s">
        <v>6520</v>
      </c>
      <c r="D1790" s="428" t="s">
        <v>6521</v>
      </c>
      <c r="E1790" s="0" t="s">
        <v>6522</v>
      </c>
    </row>
    <row r="1791" customFormat="false" ht="12.75" hidden="false" customHeight="false" outlineLevel="0" collapsed="false">
      <c r="A1791" s="427" t="n">
        <v>2713</v>
      </c>
      <c r="B1791" s="427" t="n">
        <v>2712</v>
      </c>
      <c r="C1791" s="428" t="s">
        <v>6523</v>
      </c>
      <c r="D1791" s="428" t="s">
        <v>6524</v>
      </c>
      <c r="E1791" s="0" t="s">
        <v>6525</v>
      </c>
    </row>
    <row r="1792" customFormat="false" ht="12.75" hidden="false" customHeight="false" outlineLevel="0" collapsed="false">
      <c r="A1792" s="427" t="n">
        <v>2714</v>
      </c>
      <c r="B1792" s="427" t="n">
        <v>2713</v>
      </c>
      <c r="C1792" s="428" t="s">
        <v>6526</v>
      </c>
      <c r="D1792" s="428" t="s">
        <v>6527</v>
      </c>
      <c r="E1792" s="0" t="s">
        <v>6528</v>
      </c>
    </row>
    <row r="1793" customFormat="false" ht="12.75" hidden="false" customHeight="false" outlineLevel="0" collapsed="false">
      <c r="A1793" s="427" t="n">
        <v>2715</v>
      </c>
      <c r="B1793" s="427" t="n">
        <v>2712</v>
      </c>
      <c r="C1793" s="428" t="s">
        <v>6529</v>
      </c>
      <c r="D1793" s="428" t="s">
        <v>6530</v>
      </c>
      <c r="E1793" s="0" t="s">
        <v>6531</v>
      </c>
    </row>
    <row r="1794" customFormat="false" ht="12.75" hidden="false" customHeight="false" outlineLevel="0" collapsed="false">
      <c r="A1794" s="427" t="n">
        <v>2716</v>
      </c>
      <c r="B1794" s="427" t="n">
        <v>2712</v>
      </c>
      <c r="C1794" s="428" t="s">
        <v>6532</v>
      </c>
      <c r="D1794" s="428" t="s">
        <v>6533</v>
      </c>
      <c r="E1794" s="0" t="s">
        <v>6534</v>
      </c>
    </row>
    <row r="1795" customFormat="false" ht="12.75" hidden="false" customHeight="false" outlineLevel="0" collapsed="false">
      <c r="A1795" s="427" t="n">
        <v>2717</v>
      </c>
      <c r="B1795" s="427" t="n">
        <v>1078</v>
      </c>
      <c r="C1795" s="428" t="s">
        <v>6535</v>
      </c>
      <c r="D1795" s="428" t="s">
        <v>6536</v>
      </c>
      <c r="E1795" s="0" t="s">
        <v>6537</v>
      </c>
    </row>
    <row r="1796" customFormat="false" ht="12.75" hidden="false" customHeight="false" outlineLevel="0" collapsed="false">
      <c r="A1796" s="427" t="n">
        <v>2718</v>
      </c>
      <c r="B1796" s="427" t="n">
        <v>2717</v>
      </c>
      <c r="C1796" s="428" t="s">
        <v>6538</v>
      </c>
      <c r="D1796" s="428" t="s">
        <v>6539</v>
      </c>
      <c r="E1796" s="0" t="s">
        <v>6540</v>
      </c>
    </row>
    <row r="1797" customFormat="false" ht="12.75" hidden="false" customHeight="false" outlineLevel="0" collapsed="false">
      <c r="A1797" s="427" t="n">
        <v>2719</v>
      </c>
      <c r="B1797" s="427" t="n">
        <v>2717</v>
      </c>
      <c r="C1797" s="428" t="s">
        <v>6541</v>
      </c>
      <c r="D1797" s="428" t="s">
        <v>6542</v>
      </c>
      <c r="E1797" s="0" t="s">
        <v>6543</v>
      </c>
    </row>
    <row r="1798" customFormat="false" ht="12.75" hidden="false" customHeight="false" outlineLevel="0" collapsed="false">
      <c r="A1798" s="427" t="n">
        <v>2720</v>
      </c>
      <c r="B1798" s="427" t="n">
        <v>2717</v>
      </c>
      <c r="C1798" s="428" t="s">
        <v>6544</v>
      </c>
      <c r="D1798" s="428" t="s">
        <v>6545</v>
      </c>
      <c r="E1798" s="0" t="s">
        <v>6546</v>
      </c>
    </row>
    <row r="1799" customFormat="false" ht="12.75" hidden="false" customHeight="false" outlineLevel="0" collapsed="false">
      <c r="A1799" s="427" t="n">
        <v>2721</v>
      </c>
      <c r="B1799" s="427" t="n">
        <v>2717</v>
      </c>
      <c r="C1799" s="428" t="s">
        <v>6547</v>
      </c>
      <c r="D1799" s="428" t="s">
        <v>6548</v>
      </c>
      <c r="E1799" s="0" t="s">
        <v>6549</v>
      </c>
    </row>
    <row r="1800" customFormat="false" ht="12.75" hidden="false" customHeight="false" outlineLevel="0" collapsed="false">
      <c r="A1800" s="427" t="n">
        <v>2722</v>
      </c>
      <c r="B1800" s="427" t="n">
        <v>2717</v>
      </c>
      <c r="C1800" s="428" t="s">
        <v>6550</v>
      </c>
      <c r="D1800" s="428" t="s">
        <v>6551</v>
      </c>
      <c r="E1800" s="0" t="s">
        <v>6552</v>
      </c>
    </row>
    <row r="1801" customFormat="false" ht="12.75" hidden="false" customHeight="false" outlineLevel="0" collapsed="false">
      <c r="A1801" s="427" t="n">
        <v>2723</v>
      </c>
      <c r="B1801" s="427" t="n">
        <v>1078</v>
      </c>
      <c r="C1801" s="428" t="s">
        <v>6553</v>
      </c>
      <c r="D1801" s="428" t="s">
        <v>6554</v>
      </c>
      <c r="E1801" s="0" t="s">
        <v>6555</v>
      </c>
    </row>
    <row r="1802" customFormat="false" ht="12.75" hidden="false" customHeight="false" outlineLevel="0" collapsed="false">
      <c r="A1802" s="427" t="n">
        <v>2724</v>
      </c>
      <c r="B1802" s="427" t="n">
        <v>1078</v>
      </c>
      <c r="C1802" s="428" t="s">
        <v>6556</v>
      </c>
      <c r="D1802" s="428" t="s">
        <v>6557</v>
      </c>
      <c r="E1802" s="0" t="s">
        <v>6558</v>
      </c>
    </row>
    <row r="1803" customFormat="false" ht="12.75" hidden="false" customHeight="false" outlineLevel="0" collapsed="false">
      <c r="A1803" s="427" t="n">
        <v>2725</v>
      </c>
      <c r="B1803" s="427" t="n">
        <v>2724</v>
      </c>
      <c r="C1803" s="428" t="s">
        <v>6559</v>
      </c>
      <c r="D1803" s="428" t="s">
        <v>6560</v>
      </c>
      <c r="E1803" s="0" t="s">
        <v>6561</v>
      </c>
    </row>
    <row r="1804" customFormat="false" ht="12.75" hidden="false" customHeight="false" outlineLevel="0" collapsed="false">
      <c r="A1804" s="427" t="n">
        <v>2726</v>
      </c>
      <c r="B1804" s="427" t="n">
        <v>2724</v>
      </c>
      <c r="C1804" s="428" t="s">
        <v>6562</v>
      </c>
      <c r="D1804" s="428" t="s">
        <v>6563</v>
      </c>
      <c r="E1804" s="0" t="s">
        <v>6564</v>
      </c>
    </row>
    <row r="1805" customFormat="false" ht="12.75" hidden="false" customHeight="false" outlineLevel="0" collapsed="false">
      <c r="A1805" s="427" t="n">
        <v>2727</v>
      </c>
      <c r="B1805" s="427" t="n">
        <v>2724</v>
      </c>
      <c r="C1805" s="428" t="s">
        <v>6565</v>
      </c>
      <c r="D1805" s="428" t="s">
        <v>6566</v>
      </c>
      <c r="E1805" s="0" t="s">
        <v>6567</v>
      </c>
    </row>
    <row r="1806" customFormat="false" ht="12.75" hidden="false" customHeight="false" outlineLevel="0" collapsed="false">
      <c r="A1806" s="427" t="n">
        <v>2728</v>
      </c>
      <c r="B1806" s="427" t="n">
        <v>1078</v>
      </c>
      <c r="C1806" s="428" t="s">
        <v>6568</v>
      </c>
      <c r="D1806" s="428" t="s">
        <v>6569</v>
      </c>
      <c r="E1806" s="0" t="s">
        <v>6570</v>
      </c>
    </row>
    <row r="1807" customFormat="false" ht="12.75" hidden="false" customHeight="false" outlineLevel="0" collapsed="false">
      <c r="A1807" s="427" t="n">
        <v>2729</v>
      </c>
      <c r="B1807" s="427" t="n">
        <v>2728</v>
      </c>
      <c r="C1807" s="428" t="s">
        <v>6571</v>
      </c>
      <c r="D1807" s="428" t="s">
        <v>6572</v>
      </c>
      <c r="E1807" s="0" t="s">
        <v>6573</v>
      </c>
    </row>
    <row r="1808" customFormat="false" ht="12.75" hidden="false" customHeight="false" outlineLevel="0" collapsed="false">
      <c r="A1808" s="427" t="n">
        <v>2730</v>
      </c>
      <c r="B1808" s="427" t="n">
        <v>2728</v>
      </c>
      <c r="C1808" s="428" t="s">
        <v>6574</v>
      </c>
      <c r="D1808" s="428" t="s">
        <v>6575</v>
      </c>
      <c r="E1808" s="0" t="s">
        <v>6576</v>
      </c>
    </row>
    <row r="1809" customFormat="false" ht="12.75" hidden="false" customHeight="false" outlineLevel="0" collapsed="false">
      <c r="A1809" s="427" t="n">
        <v>2731</v>
      </c>
      <c r="B1809" s="427" t="n">
        <v>2728</v>
      </c>
      <c r="C1809" s="428" t="s">
        <v>6577</v>
      </c>
      <c r="D1809" s="428" t="s">
        <v>6578</v>
      </c>
      <c r="E1809" s="0" t="s">
        <v>6579</v>
      </c>
    </row>
    <row r="1810" customFormat="false" ht="12.75" hidden="false" customHeight="false" outlineLevel="0" collapsed="false">
      <c r="A1810" s="427" t="n">
        <v>2732</v>
      </c>
      <c r="B1810" s="427" t="n">
        <v>2728</v>
      </c>
      <c r="C1810" s="428" t="s">
        <v>6580</v>
      </c>
      <c r="D1810" s="428" t="s">
        <v>6581</v>
      </c>
      <c r="E1810" s="0" t="s">
        <v>6582</v>
      </c>
    </row>
    <row r="1811" customFormat="false" ht="12.75" hidden="false" customHeight="false" outlineLevel="0" collapsed="false">
      <c r="A1811" s="427" t="n">
        <v>2733</v>
      </c>
      <c r="B1811" s="427" t="n">
        <v>2728</v>
      </c>
      <c r="C1811" s="428" t="s">
        <v>6583</v>
      </c>
      <c r="D1811" s="428" t="s">
        <v>6584</v>
      </c>
      <c r="E1811" s="0" t="s">
        <v>6585</v>
      </c>
    </row>
    <row r="1812" customFormat="false" ht="12.75" hidden="false" customHeight="false" outlineLevel="0" collapsed="false">
      <c r="A1812" s="427" t="n">
        <v>2734</v>
      </c>
      <c r="B1812" s="427" t="n">
        <v>2728</v>
      </c>
      <c r="C1812" s="428" t="s">
        <v>6586</v>
      </c>
      <c r="D1812" s="428" t="s">
        <v>6587</v>
      </c>
      <c r="E1812" s="0" t="s">
        <v>6588</v>
      </c>
    </row>
    <row r="1813" customFormat="false" ht="12.75" hidden="false" customHeight="false" outlineLevel="0" collapsed="false">
      <c r="A1813" s="427" t="n">
        <v>2735</v>
      </c>
      <c r="B1813" s="427" t="n">
        <v>2728</v>
      </c>
      <c r="C1813" s="429" t="s">
        <v>6589</v>
      </c>
      <c r="D1813" s="429" t="s">
        <v>6590</v>
      </c>
      <c r="E1813" s="0" t="s">
        <v>6591</v>
      </c>
    </row>
    <row r="1814" customFormat="false" ht="12.75" hidden="false" customHeight="false" outlineLevel="0" collapsed="false">
      <c r="A1814" s="427" t="n">
        <v>2736</v>
      </c>
      <c r="B1814" s="427" t="n">
        <v>2728</v>
      </c>
      <c r="C1814" s="429" t="s">
        <v>6592</v>
      </c>
      <c r="D1814" s="428" t="s">
        <v>6593</v>
      </c>
      <c r="E1814" s="0" t="s">
        <v>6594</v>
      </c>
    </row>
    <row r="1815" customFormat="false" ht="12.75" hidden="false" customHeight="false" outlineLevel="0" collapsed="false">
      <c r="A1815" s="427" t="n">
        <v>2737</v>
      </c>
      <c r="B1815" s="427" t="n">
        <v>1078</v>
      </c>
      <c r="C1815" s="428" t="s">
        <v>6595</v>
      </c>
      <c r="D1815" s="428" t="s">
        <v>6596</v>
      </c>
      <c r="E1815" s="0" t="s">
        <v>6597</v>
      </c>
    </row>
    <row r="1816" customFormat="false" ht="12.75" hidden="false" customHeight="false" outlineLevel="0" collapsed="false">
      <c r="A1816" s="427" t="n">
        <v>2738</v>
      </c>
      <c r="B1816" s="427" t="n">
        <v>2737</v>
      </c>
      <c r="C1816" s="428" t="s">
        <v>6598</v>
      </c>
      <c r="D1816" s="428" t="s">
        <v>6599</v>
      </c>
      <c r="E1816" s="0" t="s">
        <v>6600</v>
      </c>
    </row>
    <row r="1817" customFormat="false" ht="12.75" hidden="false" customHeight="false" outlineLevel="0" collapsed="false">
      <c r="A1817" s="427" t="n">
        <v>2739</v>
      </c>
      <c r="B1817" s="427" t="n">
        <v>2737</v>
      </c>
      <c r="C1817" s="428" t="s">
        <v>6601</v>
      </c>
      <c r="D1817" s="428" t="s">
        <v>6602</v>
      </c>
      <c r="E1817" s="0" t="s">
        <v>6603</v>
      </c>
    </row>
    <row r="1818" customFormat="false" ht="12.75" hidden="false" customHeight="false" outlineLevel="0" collapsed="false">
      <c r="A1818" s="427" t="n">
        <v>2740</v>
      </c>
      <c r="B1818" s="427" t="n">
        <v>2739</v>
      </c>
      <c r="C1818" s="428" t="s">
        <v>6604</v>
      </c>
      <c r="D1818" s="428" t="s">
        <v>6605</v>
      </c>
      <c r="E1818" s="0" t="s">
        <v>6606</v>
      </c>
    </row>
    <row r="1819" customFormat="false" ht="12.75" hidden="false" customHeight="false" outlineLevel="0" collapsed="false">
      <c r="A1819" s="427" t="n">
        <v>2741</v>
      </c>
      <c r="B1819" s="427" t="n">
        <v>2739</v>
      </c>
      <c r="C1819" s="428" t="s">
        <v>6607</v>
      </c>
      <c r="D1819" s="428" t="s">
        <v>6608</v>
      </c>
      <c r="E1819" s="0" t="s">
        <v>6609</v>
      </c>
    </row>
    <row r="1820" customFormat="false" ht="12.75" hidden="false" customHeight="false" outlineLevel="0" collapsed="false">
      <c r="A1820" s="427" t="n">
        <v>2742</v>
      </c>
      <c r="B1820" s="427" t="n">
        <v>2739</v>
      </c>
      <c r="C1820" s="428" t="s">
        <v>6610</v>
      </c>
      <c r="D1820" s="428" t="s">
        <v>6611</v>
      </c>
      <c r="E1820" s="0" t="s">
        <v>6612</v>
      </c>
    </row>
    <row r="1821" customFormat="false" ht="12.75" hidden="false" customHeight="false" outlineLevel="0" collapsed="false">
      <c r="A1821" s="427" t="n">
        <v>2743</v>
      </c>
      <c r="B1821" s="427" t="n">
        <v>2739</v>
      </c>
      <c r="C1821" s="428" t="s">
        <v>6613</v>
      </c>
      <c r="D1821" s="428" t="s">
        <v>6614</v>
      </c>
      <c r="E1821" s="0" t="s">
        <v>6615</v>
      </c>
    </row>
    <row r="1822" customFormat="false" ht="12.75" hidden="false" customHeight="false" outlineLevel="0" collapsed="false">
      <c r="A1822" s="427" t="n">
        <v>2744</v>
      </c>
      <c r="B1822" s="427" t="n">
        <v>2737</v>
      </c>
      <c r="C1822" s="428" t="s">
        <v>6616</v>
      </c>
      <c r="D1822" s="428" t="s">
        <v>6617</v>
      </c>
      <c r="E1822" s="0" t="s">
        <v>6618</v>
      </c>
    </row>
    <row r="1823" customFormat="false" ht="12.75" hidden="false" customHeight="false" outlineLevel="0" collapsed="false">
      <c r="A1823" s="427" t="n">
        <v>2745</v>
      </c>
      <c r="B1823" s="427" t="n">
        <v>2744</v>
      </c>
      <c r="C1823" s="428" t="s">
        <v>6619</v>
      </c>
      <c r="D1823" s="428" t="s">
        <v>6620</v>
      </c>
      <c r="E1823" s="0" t="s">
        <v>6621</v>
      </c>
    </row>
    <row r="1824" customFormat="false" ht="12.75" hidden="false" customHeight="false" outlineLevel="0" collapsed="false">
      <c r="A1824" s="427" t="n">
        <v>2746</v>
      </c>
      <c r="B1824" s="427" t="n">
        <v>2744</v>
      </c>
      <c r="C1824" s="428" t="s">
        <v>6622</v>
      </c>
      <c r="D1824" s="428" t="s">
        <v>6623</v>
      </c>
      <c r="E1824" s="0" t="s">
        <v>6624</v>
      </c>
    </row>
    <row r="1825" customFormat="false" ht="12.75" hidden="false" customHeight="false" outlineLevel="0" collapsed="false">
      <c r="A1825" s="427" t="n">
        <v>2747</v>
      </c>
      <c r="B1825" s="427" t="n">
        <v>2737</v>
      </c>
      <c r="C1825" s="428" t="s">
        <v>6625</v>
      </c>
      <c r="D1825" s="428" t="s">
        <v>6626</v>
      </c>
      <c r="E1825" s="0" t="s">
        <v>6627</v>
      </c>
    </row>
    <row r="1826" customFormat="false" ht="12.75" hidden="false" customHeight="false" outlineLevel="0" collapsed="false">
      <c r="A1826" s="427" t="n">
        <v>2748</v>
      </c>
      <c r="B1826" s="427" t="n">
        <v>2737</v>
      </c>
      <c r="C1826" s="428" t="s">
        <v>6628</v>
      </c>
      <c r="D1826" s="428" t="s">
        <v>6629</v>
      </c>
      <c r="E1826" s="0" t="s">
        <v>6630</v>
      </c>
    </row>
    <row r="1827" customFormat="false" ht="12.75" hidden="false" customHeight="false" outlineLevel="0" collapsed="false">
      <c r="A1827" s="427" t="n">
        <v>2749</v>
      </c>
      <c r="B1827" s="427" t="n">
        <v>2748</v>
      </c>
      <c r="C1827" s="428" t="s">
        <v>6631</v>
      </c>
      <c r="D1827" s="428" t="s">
        <v>6632</v>
      </c>
      <c r="E1827" s="0" t="s">
        <v>6633</v>
      </c>
    </row>
    <row r="1828" customFormat="false" ht="12.75" hidden="false" customHeight="false" outlineLevel="0" collapsed="false">
      <c r="A1828" s="427" t="n">
        <v>2750</v>
      </c>
      <c r="B1828" s="427" t="n">
        <v>2748</v>
      </c>
      <c r="C1828" s="428" t="s">
        <v>6634</v>
      </c>
      <c r="D1828" s="428" t="s">
        <v>6635</v>
      </c>
      <c r="E1828" s="0" t="s">
        <v>6636</v>
      </c>
    </row>
    <row r="1829" customFormat="false" ht="12.75" hidden="false" customHeight="false" outlineLevel="0" collapsed="false">
      <c r="A1829" s="427" t="n">
        <v>2751</v>
      </c>
      <c r="B1829" s="427" t="n">
        <v>2737</v>
      </c>
      <c r="C1829" s="428" t="s">
        <v>6637</v>
      </c>
      <c r="D1829" s="428" t="s">
        <v>6638</v>
      </c>
      <c r="E1829" s="0" t="s">
        <v>6639</v>
      </c>
    </row>
    <row r="1830" customFormat="false" ht="12.75" hidden="false" customHeight="false" outlineLevel="0" collapsed="false">
      <c r="A1830" s="427" t="n">
        <v>2752</v>
      </c>
      <c r="B1830" s="427" t="n">
        <v>1078</v>
      </c>
      <c r="C1830" s="428" t="s">
        <v>6640</v>
      </c>
      <c r="D1830" s="428" t="s">
        <v>6641</v>
      </c>
      <c r="E1830" s="0" t="s">
        <v>6642</v>
      </c>
    </row>
    <row r="1831" customFormat="false" ht="12.75" hidden="false" customHeight="false" outlineLevel="0" collapsed="false">
      <c r="A1831" s="427" t="n">
        <v>2753</v>
      </c>
      <c r="B1831" s="427" t="n">
        <v>2752</v>
      </c>
      <c r="C1831" s="428" t="s">
        <v>6643</v>
      </c>
      <c r="D1831" s="428" t="s">
        <v>6644</v>
      </c>
      <c r="E1831" s="0" t="s">
        <v>6645</v>
      </c>
    </row>
    <row r="1832" customFormat="false" ht="12.75" hidden="false" customHeight="false" outlineLevel="0" collapsed="false">
      <c r="A1832" s="427" t="n">
        <v>2754</v>
      </c>
      <c r="B1832" s="427" t="n">
        <v>2752</v>
      </c>
      <c r="C1832" s="428" t="s">
        <v>6646</v>
      </c>
      <c r="D1832" s="428" t="s">
        <v>6647</v>
      </c>
      <c r="E1832" s="0" t="s">
        <v>6648</v>
      </c>
    </row>
    <row r="1833" customFormat="false" ht="12.75" hidden="false" customHeight="false" outlineLevel="0" collapsed="false">
      <c r="A1833" s="427" t="n">
        <v>2755</v>
      </c>
      <c r="B1833" s="427" t="n">
        <v>2752</v>
      </c>
      <c r="C1833" s="428" t="s">
        <v>6649</v>
      </c>
      <c r="D1833" s="428" t="s">
        <v>6650</v>
      </c>
      <c r="E1833" s="0" t="s">
        <v>6651</v>
      </c>
    </row>
    <row r="1834" customFormat="false" ht="12.75" hidden="false" customHeight="false" outlineLevel="0" collapsed="false">
      <c r="A1834" s="427" t="n">
        <v>2756</v>
      </c>
      <c r="B1834" s="427" t="n">
        <v>2752</v>
      </c>
      <c r="C1834" s="428" t="s">
        <v>6652</v>
      </c>
      <c r="D1834" s="428" t="s">
        <v>6653</v>
      </c>
      <c r="E1834" s="0" t="s">
        <v>6654</v>
      </c>
    </row>
    <row r="1835" customFormat="false" ht="12.75" hidden="false" customHeight="false" outlineLevel="0" collapsed="false">
      <c r="A1835" s="427" t="n">
        <v>2757</v>
      </c>
      <c r="B1835" s="427" t="n">
        <v>2752</v>
      </c>
      <c r="C1835" s="428" t="s">
        <v>6655</v>
      </c>
      <c r="D1835" s="428" t="s">
        <v>6656</v>
      </c>
      <c r="E1835" s="0" t="s">
        <v>6657</v>
      </c>
    </row>
    <row r="1836" customFormat="false" ht="12.75" hidden="false" customHeight="false" outlineLevel="0" collapsed="false">
      <c r="A1836" s="427" t="n">
        <v>2758</v>
      </c>
      <c r="B1836" s="427" t="n">
        <v>2752</v>
      </c>
      <c r="C1836" s="428" t="s">
        <v>6658</v>
      </c>
      <c r="D1836" s="428" t="s">
        <v>6659</v>
      </c>
      <c r="E1836" s="0" t="s">
        <v>6660</v>
      </c>
    </row>
    <row r="1837" customFormat="false" ht="12.75" hidden="false" customHeight="false" outlineLevel="0" collapsed="false">
      <c r="A1837" s="427" t="n">
        <v>1099</v>
      </c>
      <c r="B1837" s="427" t="s">
        <v>6661</v>
      </c>
      <c r="C1837" s="428" t="s">
        <v>6662</v>
      </c>
      <c r="D1837" s="428" t="s">
        <v>6663</v>
      </c>
      <c r="E1837" s="0" t="s">
        <v>6664</v>
      </c>
    </row>
    <row r="1838" customFormat="false" ht="12.75" hidden="false" customHeight="false" outlineLevel="0" collapsed="false">
      <c r="A1838" s="427" t="n">
        <v>2759</v>
      </c>
      <c r="B1838" s="427" t="n">
        <v>1099</v>
      </c>
      <c r="C1838" s="428" t="s">
        <v>6665</v>
      </c>
      <c r="D1838" s="428" t="s">
        <v>6666</v>
      </c>
      <c r="E1838" s="0" t="s">
        <v>6667</v>
      </c>
    </row>
    <row r="1839" customFormat="false" ht="12.75" hidden="false" customHeight="false" outlineLevel="0" collapsed="false">
      <c r="A1839" s="427" t="n">
        <v>2760</v>
      </c>
      <c r="B1839" s="427" t="n">
        <v>1099</v>
      </c>
      <c r="C1839" s="428" t="s">
        <v>6393</v>
      </c>
      <c r="D1839" s="428" t="s">
        <v>6394</v>
      </c>
      <c r="E1839" s="0" t="s">
        <v>6668</v>
      </c>
    </row>
    <row r="1840" customFormat="false" ht="12.75" hidden="false" customHeight="false" outlineLevel="0" collapsed="false">
      <c r="A1840" s="427" t="n">
        <v>2761</v>
      </c>
      <c r="B1840" s="427" t="n">
        <v>1099</v>
      </c>
      <c r="C1840" s="428" t="s">
        <v>6669</v>
      </c>
      <c r="D1840" s="428" t="s">
        <v>6670</v>
      </c>
      <c r="E1840" s="0" t="s">
        <v>6671</v>
      </c>
    </row>
    <row r="1841" customFormat="false" ht="12.75" hidden="false" customHeight="false" outlineLevel="0" collapsed="false">
      <c r="A1841" s="427" t="n">
        <v>2762</v>
      </c>
      <c r="B1841" s="427" t="n">
        <v>2761</v>
      </c>
      <c r="C1841" s="428" t="s">
        <v>6672</v>
      </c>
      <c r="D1841" s="428" t="s">
        <v>6673</v>
      </c>
      <c r="E1841" s="0" t="s">
        <v>6674</v>
      </c>
    </row>
    <row r="1842" customFormat="false" ht="12.75" hidden="false" customHeight="false" outlineLevel="0" collapsed="false">
      <c r="A1842" s="427" t="n">
        <v>2763</v>
      </c>
      <c r="B1842" s="427" t="n">
        <v>2761</v>
      </c>
      <c r="C1842" s="428" t="s">
        <v>6675</v>
      </c>
      <c r="D1842" s="428" t="s">
        <v>6676</v>
      </c>
      <c r="E1842" s="0" t="s">
        <v>6677</v>
      </c>
    </row>
    <row r="1843" customFormat="false" ht="12.75" hidden="false" customHeight="false" outlineLevel="0" collapsed="false">
      <c r="A1843" s="427" t="n">
        <v>2764</v>
      </c>
      <c r="B1843" s="427" t="n">
        <v>2761</v>
      </c>
      <c r="C1843" s="428" t="s">
        <v>6678</v>
      </c>
      <c r="D1843" s="428" t="s">
        <v>6679</v>
      </c>
      <c r="E1843" s="0" t="s">
        <v>6680</v>
      </c>
    </row>
    <row r="1844" customFormat="false" ht="12.75" hidden="false" customHeight="false" outlineLevel="0" collapsed="false">
      <c r="A1844" s="427" t="n">
        <v>2765</v>
      </c>
      <c r="B1844" s="427" t="n">
        <v>2761</v>
      </c>
      <c r="C1844" s="428" t="s">
        <v>6681</v>
      </c>
      <c r="D1844" s="428" t="s">
        <v>6682</v>
      </c>
      <c r="E1844" s="0" t="s">
        <v>6683</v>
      </c>
    </row>
    <row r="1845" customFormat="false" ht="12.75" hidden="false" customHeight="false" outlineLevel="0" collapsed="false">
      <c r="A1845" s="427" t="n">
        <v>2766</v>
      </c>
      <c r="B1845" s="427" t="n">
        <v>1099</v>
      </c>
      <c r="C1845" s="428" t="s">
        <v>6684</v>
      </c>
      <c r="D1845" s="428" t="s">
        <v>6685</v>
      </c>
      <c r="E1845" s="0" t="s">
        <v>6686</v>
      </c>
    </row>
    <row r="1846" customFormat="false" ht="12.75" hidden="false" customHeight="false" outlineLevel="0" collapsed="false">
      <c r="A1846" s="427" t="n">
        <v>2767</v>
      </c>
      <c r="B1846" s="427" t="n">
        <v>1099</v>
      </c>
      <c r="C1846" s="428" t="s">
        <v>6687</v>
      </c>
      <c r="D1846" s="428" t="s">
        <v>6688</v>
      </c>
      <c r="E1846" s="0" t="s">
        <v>6689</v>
      </c>
    </row>
    <row r="1847" customFormat="false" ht="12.75" hidden="false" customHeight="false" outlineLevel="0" collapsed="false">
      <c r="A1847" s="427" t="n">
        <v>2768</v>
      </c>
      <c r="B1847" s="427" t="n">
        <v>2767</v>
      </c>
      <c r="C1847" s="428" t="s">
        <v>6690</v>
      </c>
      <c r="D1847" s="428" t="s">
        <v>6691</v>
      </c>
      <c r="E1847" s="0" t="s">
        <v>6692</v>
      </c>
    </row>
    <row r="1848" customFormat="false" ht="12.75" hidden="false" customHeight="false" outlineLevel="0" collapsed="false">
      <c r="A1848" s="427" t="n">
        <v>2769</v>
      </c>
      <c r="B1848" s="427" t="n">
        <v>2767</v>
      </c>
      <c r="C1848" s="428" t="s">
        <v>6693</v>
      </c>
      <c r="D1848" s="428" t="s">
        <v>6694</v>
      </c>
      <c r="E1848" s="0" t="s">
        <v>6695</v>
      </c>
    </row>
    <row r="1849" customFormat="false" ht="12.75" hidden="false" customHeight="false" outlineLevel="0" collapsed="false">
      <c r="A1849" s="427" t="n">
        <v>1074</v>
      </c>
      <c r="B1849" s="427" t="s">
        <v>6500</v>
      </c>
      <c r="C1849" s="428" t="s">
        <v>6696</v>
      </c>
      <c r="D1849" s="428" t="s">
        <v>6697</v>
      </c>
      <c r="E1849" s="0" t="s">
        <v>6698</v>
      </c>
    </row>
    <row r="1850" customFormat="false" ht="12.75" hidden="false" customHeight="false" outlineLevel="0" collapsed="false">
      <c r="A1850" s="427" t="n">
        <v>2770</v>
      </c>
      <c r="B1850" s="427" t="n">
        <v>2767</v>
      </c>
      <c r="C1850" s="428" t="s">
        <v>6699</v>
      </c>
      <c r="D1850" s="428" t="s">
        <v>6700</v>
      </c>
      <c r="E1850" s="0" t="s">
        <v>6701</v>
      </c>
    </row>
    <row r="1851" customFormat="false" ht="12.75" hidden="false" customHeight="false" outlineLevel="0" collapsed="false">
      <c r="A1851" s="427" t="n">
        <v>1045</v>
      </c>
      <c r="B1851" s="427" t="s">
        <v>6032</v>
      </c>
      <c r="C1851" s="428" t="s">
        <v>6702</v>
      </c>
      <c r="D1851" s="428" t="s">
        <v>6703</v>
      </c>
      <c r="E1851" s="0" t="s">
        <v>6704</v>
      </c>
    </row>
    <row r="1852" customFormat="false" ht="12.75" hidden="false" customHeight="false" outlineLevel="0" collapsed="false">
      <c r="A1852" s="427" t="n">
        <v>2771</v>
      </c>
      <c r="B1852" s="427" t="n">
        <v>1045</v>
      </c>
      <c r="C1852" s="428" t="s">
        <v>6705</v>
      </c>
      <c r="D1852" s="429" t="s">
        <v>6706</v>
      </c>
      <c r="E1852" s="0" t="s">
        <v>6707</v>
      </c>
    </row>
    <row r="1853" customFormat="false" ht="12.75" hidden="false" customHeight="false" outlineLevel="0" collapsed="false">
      <c r="A1853" s="427" t="n">
        <v>2772</v>
      </c>
      <c r="B1853" s="427" t="n">
        <v>1045</v>
      </c>
      <c r="C1853" s="429" t="s">
        <v>6708</v>
      </c>
      <c r="D1853" s="428" t="s">
        <v>6709</v>
      </c>
      <c r="E1853" s="0" t="s">
        <v>6710</v>
      </c>
    </row>
    <row r="1854" customFormat="false" ht="12.75" hidden="false" customHeight="false" outlineLevel="0" collapsed="false">
      <c r="A1854" s="427" t="n">
        <v>2773</v>
      </c>
      <c r="B1854" s="427" t="n">
        <v>1099</v>
      </c>
      <c r="C1854" s="428" t="s">
        <v>6711</v>
      </c>
      <c r="D1854" s="428" t="s">
        <v>6712</v>
      </c>
      <c r="E1854" s="0" t="s">
        <v>6713</v>
      </c>
    </row>
    <row r="1855" customFormat="false" ht="12.75" hidden="false" customHeight="false" outlineLevel="0" collapsed="false">
      <c r="A1855" s="427" t="n">
        <v>2774</v>
      </c>
      <c r="B1855" s="427" t="n">
        <v>1078</v>
      </c>
      <c r="C1855" s="428" t="s">
        <v>6714</v>
      </c>
      <c r="D1855" s="428" t="s">
        <v>6715</v>
      </c>
      <c r="E1855" s="0" t="s">
        <v>6716</v>
      </c>
    </row>
    <row r="1856" customFormat="false" ht="12.75" hidden="false" customHeight="false" outlineLevel="0" collapsed="false">
      <c r="A1856" s="427" t="n">
        <v>2775</v>
      </c>
      <c r="B1856" s="427" t="n">
        <v>2774</v>
      </c>
      <c r="C1856" s="428" t="s">
        <v>6717</v>
      </c>
      <c r="D1856" s="428" t="s">
        <v>6718</v>
      </c>
      <c r="E1856" s="0" t="s">
        <v>6719</v>
      </c>
    </row>
    <row r="1857" customFormat="false" ht="12.75" hidden="false" customHeight="false" outlineLevel="0" collapsed="false">
      <c r="A1857" s="427" t="n">
        <v>2776</v>
      </c>
      <c r="B1857" s="427" t="n">
        <v>1078</v>
      </c>
      <c r="C1857" s="428" t="s">
        <v>6720</v>
      </c>
      <c r="D1857" s="428" t="s">
        <v>6721</v>
      </c>
      <c r="E1857" s="0" t="s">
        <v>6722</v>
      </c>
    </row>
    <row r="1858" customFormat="false" ht="12.75" hidden="false" customHeight="false" outlineLevel="0" collapsed="false">
      <c r="A1858" s="427" t="n">
        <v>2777</v>
      </c>
      <c r="B1858" s="427" t="n">
        <v>2776</v>
      </c>
      <c r="C1858" s="428" t="s">
        <v>6723</v>
      </c>
      <c r="D1858" s="428" t="s">
        <v>6724</v>
      </c>
      <c r="E1858" s="0" t="s">
        <v>6725</v>
      </c>
    </row>
    <row r="1859" customFormat="false" ht="12.75" hidden="false" customHeight="false" outlineLevel="0" collapsed="false">
      <c r="A1859" s="427" t="n">
        <v>2778</v>
      </c>
      <c r="B1859" s="427" t="n">
        <v>2776</v>
      </c>
      <c r="C1859" s="428" t="s">
        <v>6726</v>
      </c>
      <c r="D1859" s="428" t="s">
        <v>6727</v>
      </c>
      <c r="E1859" s="0" t="s">
        <v>6728</v>
      </c>
    </row>
    <row r="1860" customFormat="false" ht="12.75" hidden="false" customHeight="false" outlineLevel="0" collapsed="false">
      <c r="A1860" s="427" t="n">
        <v>2779</v>
      </c>
      <c r="B1860" s="427" t="n">
        <v>1078</v>
      </c>
      <c r="C1860" s="428" t="s">
        <v>6729</v>
      </c>
      <c r="D1860" s="428" t="s">
        <v>6730</v>
      </c>
      <c r="E1860" s="0" t="s">
        <v>6731</v>
      </c>
    </row>
    <row r="1861" customFormat="false" ht="12.75" hidden="false" customHeight="false" outlineLevel="0" collapsed="false">
      <c r="A1861" s="427" t="n">
        <v>2780</v>
      </c>
      <c r="B1861" s="427" t="n">
        <v>1078</v>
      </c>
      <c r="C1861" s="428" t="s">
        <v>6732</v>
      </c>
      <c r="D1861" s="428" t="s">
        <v>6733</v>
      </c>
      <c r="E1861" s="0" t="s">
        <v>6734</v>
      </c>
    </row>
    <row r="1862" customFormat="false" ht="12.75" hidden="false" customHeight="false" outlineLevel="0" collapsed="false">
      <c r="A1862" s="427" t="n">
        <v>2781</v>
      </c>
      <c r="B1862" s="427" t="n">
        <v>2780</v>
      </c>
      <c r="C1862" s="428" t="s">
        <v>6735</v>
      </c>
      <c r="D1862" s="428" t="s">
        <v>6736</v>
      </c>
      <c r="E1862" s="0" t="s">
        <v>6737</v>
      </c>
    </row>
    <row r="1863" customFormat="false" ht="12.75" hidden="false" customHeight="false" outlineLevel="0" collapsed="false">
      <c r="A1863" s="427" t="n">
        <v>2782</v>
      </c>
      <c r="B1863" s="427" t="n">
        <v>2780</v>
      </c>
      <c r="C1863" s="428" t="s">
        <v>6738</v>
      </c>
      <c r="D1863" s="428" t="s">
        <v>6739</v>
      </c>
      <c r="E1863" s="0" t="s">
        <v>6740</v>
      </c>
    </row>
    <row r="1864" customFormat="false" ht="12.75" hidden="false" customHeight="false" outlineLevel="0" collapsed="false">
      <c r="A1864" s="427" t="n">
        <v>2783</v>
      </c>
      <c r="B1864" s="427" t="n">
        <v>2780</v>
      </c>
      <c r="C1864" s="428" t="s">
        <v>6741</v>
      </c>
      <c r="D1864" s="428" t="s">
        <v>6742</v>
      </c>
      <c r="E1864" s="0" t="s">
        <v>6743</v>
      </c>
    </row>
    <row r="1865" customFormat="false" ht="12.75" hidden="false" customHeight="false" outlineLevel="0" collapsed="false">
      <c r="A1865" s="427" t="n">
        <v>2784</v>
      </c>
      <c r="B1865" s="427" t="n">
        <v>2780</v>
      </c>
      <c r="C1865" s="428" t="s">
        <v>6744</v>
      </c>
      <c r="D1865" s="428" t="s">
        <v>6745</v>
      </c>
      <c r="E1865" s="0" t="s">
        <v>6746</v>
      </c>
    </row>
    <row r="1866" customFormat="false" ht="12.75" hidden="false" customHeight="false" outlineLevel="0" collapsed="false">
      <c r="A1866" s="427" t="n">
        <v>2785</v>
      </c>
      <c r="B1866" s="427" t="n">
        <v>1078</v>
      </c>
      <c r="C1866" s="428" t="s">
        <v>6747</v>
      </c>
      <c r="D1866" s="428" t="s">
        <v>6748</v>
      </c>
      <c r="E1866" s="0" t="s">
        <v>6749</v>
      </c>
    </row>
    <row r="1867" customFormat="false" ht="12.75" hidden="false" customHeight="false" outlineLevel="0" collapsed="false">
      <c r="A1867" s="427" t="n">
        <v>2786</v>
      </c>
      <c r="B1867" s="427" t="n">
        <v>2785</v>
      </c>
      <c r="C1867" s="428" t="s">
        <v>6750</v>
      </c>
      <c r="D1867" s="428" t="s">
        <v>6751</v>
      </c>
      <c r="E1867" s="0" t="s">
        <v>6752</v>
      </c>
    </row>
    <row r="1868" customFormat="false" ht="12.75" hidden="false" customHeight="false" outlineLevel="0" collapsed="false">
      <c r="A1868" s="427" t="n">
        <v>2787</v>
      </c>
      <c r="B1868" s="427" t="n">
        <v>2785</v>
      </c>
      <c r="C1868" s="428" t="s">
        <v>6753</v>
      </c>
      <c r="D1868" s="428" t="s">
        <v>6754</v>
      </c>
      <c r="E1868" s="0" t="s">
        <v>6755</v>
      </c>
    </row>
    <row r="1869" customFormat="false" ht="12.75" hidden="false" customHeight="false" outlineLevel="0" collapsed="false">
      <c r="A1869" s="427" t="n">
        <v>2788</v>
      </c>
      <c r="B1869" s="427" t="n">
        <v>2787</v>
      </c>
      <c r="C1869" s="428" t="s">
        <v>6756</v>
      </c>
      <c r="D1869" s="428" t="s">
        <v>6757</v>
      </c>
      <c r="E1869" s="0" t="s">
        <v>6758</v>
      </c>
    </row>
    <row r="1870" customFormat="false" ht="12.75" hidden="false" customHeight="false" outlineLevel="0" collapsed="false">
      <c r="A1870" s="427" t="n">
        <v>2789</v>
      </c>
      <c r="B1870" s="427" t="n">
        <v>2785</v>
      </c>
      <c r="C1870" s="428" t="s">
        <v>6759</v>
      </c>
      <c r="D1870" s="428" t="s">
        <v>6760</v>
      </c>
      <c r="E1870" s="0" t="s">
        <v>6761</v>
      </c>
    </row>
    <row r="1871" customFormat="false" ht="12.75" hidden="false" customHeight="false" outlineLevel="0" collapsed="false">
      <c r="A1871" s="427" t="n">
        <v>2790</v>
      </c>
      <c r="B1871" s="427" t="n">
        <v>2785</v>
      </c>
      <c r="C1871" s="428" t="s">
        <v>6762</v>
      </c>
      <c r="D1871" s="428" t="s">
        <v>6763</v>
      </c>
      <c r="E1871" s="0" t="s">
        <v>6764</v>
      </c>
    </row>
    <row r="1872" customFormat="false" ht="12.75" hidden="false" customHeight="false" outlineLevel="0" collapsed="false">
      <c r="A1872" s="427" t="n">
        <v>2791</v>
      </c>
      <c r="B1872" s="427" t="n">
        <v>2790</v>
      </c>
      <c r="C1872" s="428" t="s">
        <v>6765</v>
      </c>
      <c r="D1872" s="428" t="s">
        <v>6766</v>
      </c>
      <c r="E1872" s="0" t="s">
        <v>6767</v>
      </c>
    </row>
    <row r="1873" customFormat="false" ht="12.75" hidden="false" customHeight="false" outlineLevel="0" collapsed="false">
      <c r="A1873" s="427" t="n">
        <v>2792</v>
      </c>
      <c r="B1873" s="427" t="n">
        <v>2790</v>
      </c>
      <c r="C1873" s="428" t="s">
        <v>6768</v>
      </c>
      <c r="D1873" s="428" t="s">
        <v>6769</v>
      </c>
      <c r="E1873" s="0" t="s">
        <v>6770</v>
      </c>
    </row>
    <row r="1874" customFormat="false" ht="12.75" hidden="false" customHeight="false" outlineLevel="0" collapsed="false">
      <c r="A1874" s="427" t="n">
        <v>2793</v>
      </c>
      <c r="B1874" s="427" t="n">
        <v>2790</v>
      </c>
      <c r="C1874" s="428" t="s">
        <v>6771</v>
      </c>
      <c r="D1874" s="428" t="s">
        <v>6772</v>
      </c>
      <c r="E1874" s="0" t="s">
        <v>6773</v>
      </c>
    </row>
    <row r="1875" customFormat="false" ht="12.75" hidden="false" customHeight="false" outlineLevel="0" collapsed="false">
      <c r="A1875" s="427" t="n">
        <v>2794</v>
      </c>
      <c r="B1875" s="427" t="n">
        <v>2790</v>
      </c>
      <c r="C1875" s="428" t="s">
        <v>6774</v>
      </c>
      <c r="D1875" s="428" t="s">
        <v>6775</v>
      </c>
      <c r="E1875" s="0" t="s">
        <v>6776</v>
      </c>
    </row>
    <row r="1876" customFormat="false" ht="12.75" hidden="false" customHeight="false" outlineLevel="0" collapsed="false">
      <c r="A1876" s="427" t="n">
        <v>2795</v>
      </c>
      <c r="B1876" s="427" t="n">
        <v>2790</v>
      </c>
      <c r="C1876" s="428" t="s">
        <v>6777</v>
      </c>
      <c r="D1876" s="428" t="s">
        <v>6778</v>
      </c>
      <c r="E1876" s="0" t="s">
        <v>6779</v>
      </c>
    </row>
    <row r="1877" customFormat="false" ht="12.75" hidden="false" customHeight="false" outlineLevel="0" collapsed="false">
      <c r="A1877" s="427" t="n">
        <v>2796</v>
      </c>
      <c r="B1877" s="427" t="n">
        <v>2785</v>
      </c>
      <c r="C1877" s="428" t="s">
        <v>6780</v>
      </c>
      <c r="D1877" s="428" t="s">
        <v>6781</v>
      </c>
      <c r="E1877" s="0" t="s">
        <v>6782</v>
      </c>
    </row>
    <row r="1878" customFormat="false" ht="12.75" hidden="false" customHeight="false" outlineLevel="0" collapsed="false">
      <c r="A1878" s="427" t="n">
        <v>2797</v>
      </c>
      <c r="B1878" s="427" t="n">
        <v>1078</v>
      </c>
      <c r="C1878" s="428" t="s">
        <v>6783</v>
      </c>
      <c r="D1878" s="428" t="s">
        <v>6784</v>
      </c>
      <c r="E1878" s="0" t="s">
        <v>6785</v>
      </c>
    </row>
    <row r="1879" customFormat="false" ht="12.75" hidden="false" customHeight="false" outlineLevel="0" collapsed="false">
      <c r="A1879" s="427" t="n">
        <v>2798</v>
      </c>
      <c r="B1879" s="427" t="n">
        <v>2797</v>
      </c>
      <c r="C1879" s="428" t="s">
        <v>6786</v>
      </c>
      <c r="D1879" s="428" t="s">
        <v>6787</v>
      </c>
      <c r="E1879" s="0" t="s">
        <v>6788</v>
      </c>
    </row>
    <row r="1880" customFormat="false" ht="12.75" hidden="false" customHeight="false" outlineLevel="0" collapsed="false">
      <c r="A1880" s="427" t="n">
        <v>2799</v>
      </c>
      <c r="B1880" s="427" t="n">
        <v>2798</v>
      </c>
      <c r="C1880" s="428" t="s">
        <v>6789</v>
      </c>
      <c r="D1880" s="428" t="s">
        <v>6790</v>
      </c>
      <c r="E1880" s="0" t="s">
        <v>6791</v>
      </c>
    </row>
    <row r="1881" customFormat="false" ht="12.75" hidden="false" customHeight="false" outlineLevel="0" collapsed="false">
      <c r="A1881" s="427" t="n">
        <v>2800</v>
      </c>
      <c r="B1881" s="427" t="n">
        <v>2798</v>
      </c>
      <c r="C1881" s="428" t="s">
        <v>6792</v>
      </c>
      <c r="D1881" s="428" t="s">
        <v>6793</v>
      </c>
      <c r="E1881" s="0" t="s">
        <v>6794</v>
      </c>
    </row>
    <row r="1882" customFormat="false" ht="12.75" hidden="false" customHeight="false" outlineLevel="0" collapsed="false">
      <c r="A1882" s="427" t="n">
        <v>2801</v>
      </c>
      <c r="B1882" s="427" t="n">
        <v>2798</v>
      </c>
      <c r="C1882" s="428" t="s">
        <v>6795</v>
      </c>
      <c r="D1882" s="428" t="s">
        <v>6796</v>
      </c>
      <c r="E1882" s="0" t="s">
        <v>6797</v>
      </c>
    </row>
    <row r="1883" customFormat="false" ht="12.75" hidden="false" customHeight="false" outlineLevel="0" collapsed="false">
      <c r="A1883" s="427" t="n">
        <v>2802</v>
      </c>
      <c r="B1883" s="427" t="n">
        <v>2797</v>
      </c>
      <c r="C1883" s="428" t="s">
        <v>6798</v>
      </c>
      <c r="D1883" s="428" t="s">
        <v>6799</v>
      </c>
      <c r="E1883" s="0" t="s">
        <v>6800</v>
      </c>
    </row>
    <row r="1884" customFormat="false" ht="12.75" hidden="false" customHeight="false" outlineLevel="0" collapsed="false">
      <c r="A1884" s="427" t="n">
        <v>2803</v>
      </c>
      <c r="B1884" s="427" t="n">
        <v>2802</v>
      </c>
      <c r="C1884" s="428" t="s">
        <v>6801</v>
      </c>
      <c r="D1884" s="428" t="s">
        <v>6802</v>
      </c>
      <c r="E1884" s="0" t="s">
        <v>6803</v>
      </c>
    </row>
    <row r="1885" customFormat="false" ht="12.75" hidden="false" customHeight="false" outlineLevel="0" collapsed="false">
      <c r="A1885" s="427" t="n">
        <v>2804</v>
      </c>
      <c r="B1885" s="427" t="n">
        <v>2802</v>
      </c>
      <c r="C1885" s="428" t="s">
        <v>6804</v>
      </c>
      <c r="D1885" s="428" t="s">
        <v>6805</v>
      </c>
      <c r="E1885" s="0" t="s">
        <v>6806</v>
      </c>
    </row>
    <row r="1886" customFormat="false" ht="12.75" hidden="false" customHeight="false" outlineLevel="0" collapsed="false">
      <c r="A1886" s="427" t="n">
        <v>2805</v>
      </c>
      <c r="B1886" s="427" t="n">
        <v>2802</v>
      </c>
      <c r="C1886" s="428" t="s">
        <v>6807</v>
      </c>
      <c r="D1886" s="428" t="s">
        <v>6808</v>
      </c>
      <c r="E1886" s="0" t="s">
        <v>6809</v>
      </c>
    </row>
    <row r="1887" customFormat="false" ht="12.75" hidden="false" customHeight="false" outlineLevel="0" collapsed="false">
      <c r="A1887" s="427" t="n">
        <v>2806</v>
      </c>
      <c r="B1887" s="427" t="n">
        <v>2802</v>
      </c>
      <c r="C1887" s="428" t="s">
        <v>6810</v>
      </c>
      <c r="D1887" s="428" t="s">
        <v>6811</v>
      </c>
      <c r="E1887" s="0" t="s">
        <v>6812</v>
      </c>
    </row>
    <row r="1888" customFormat="false" ht="12.75" hidden="false" customHeight="false" outlineLevel="0" collapsed="false">
      <c r="A1888" s="427" t="n">
        <v>2807</v>
      </c>
      <c r="B1888" s="427" t="n">
        <v>2802</v>
      </c>
      <c r="C1888" s="428" t="s">
        <v>6813</v>
      </c>
      <c r="D1888" s="428" t="s">
        <v>6814</v>
      </c>
      <c r="E1888" s="0" t="s">
        <v>6815</v>
      </c>
    </row>
    <row r="1889" customFormat="false" ht="12.75" hidden="false" customHeight="false" outlineLevel="0" collapsed="false">
      <c r="A1889" s="427" t="n">
        <v>2808</v>
      </c>
      <c r="B1889" s="427" t="n">
        <v>2802</v>
      </c>
      <c r="C1889" s="428" t="s">
        <v>6816</v>
      </c>
      <c r="D1889" s="428" t="s">
        <v>6817</v>
      </c>
      <c r="E1889" s="0" t="s">
        <v>6818</v>
      </c>
    </row>
    <row r="1890" customFormat="false" ht="12.75" hidden="false" customHeight="false" outlineLevel="0" collapsed="false">
      <c r="A1890" s="427" t="n">
        <v>2809</v>
      </c>
      <c r="B1890" s="427" t="n">
        <v>2802</v>
      </c>
      <c r="C1890" s="428" t="s">
        <v>6819</v>
      </c>
      <c r="D1890" s="428" t="s">
        <v>6820</v>
      </c>
      <c r="E1890" s="0" t="s">
        <v>6821</v>
      </c>
    </row>
    <row r="1891" customFormat="false" ht="12.75" hidden="false" customHeight="false" outlineLevel="0" collapsed="false">
      <c r="A1891" s="427" t="n">
        <v>2810</v>
      </c>
      <c r="B1891" s="427" t="n">
        <v>2802</v>
      </c>
      <c r="C1891" s="428" t="s">
        <v>6822</v>
      </c>
      <c r="D1891" s="428" t="s">
        <v>6823</v>
      </c>
      <c r="E1891" s="0" t="s">
        <v>6824</v>
      </c>
    </row>
    <row r="1892" customFormat="false" ht="12.75" hidden="false" customHeight="false" outlineLevel="0" collapsed="false">
      <c r="A1892" s="427" t="n">
        <v>2811</v>
      </c>
      <c r="B1892" s="427" t="n">
        <v>2802</v>
      </c>
      <c r="C1892" s="428" t="s">
        <v>6825</v>
      </c>
      <c r="D1892" s="428" t="s">
        <v>6826</v>
      </c>
      <c r="E1892" s="0" t="s">
        <v>6827</v>
      </c>
    </row>
    <row r="1893" customFormat="false" ht="12.75" hidden="false" customHeight="false" outlineLevel="0" collapsed="false">
      <c r="A1893" s="427" t="n">
        <v>2812</v>
      </c>
      <c r="B1893" s="427" t="n">
        <v>2797</v>
      </c>
      <c r="C1893" s="428" t="s">
        <v>6828</v>
      </c>
      <c r="D1893" s="428" t="s">
        <v>6829</v>
      </c>
      <c r="E1893" s="0" t="s">
        <v>6830</v>
      </c>
    </row>
    <row r="1894" customFormat="false" ht="12.75" hidden="false" customHeight="false" outlineLevel="0" collapsed="false">
      <c r="A1894" s="427" t="n">
        <v>2813</v>
      </c>
      <c r="B1894" s="427" t="n">
        <v>2812</v>
      </c>
      <c r="C1894" s="428" t="s">
        <v>6831</v>
      </c>
      <c r="D1894" s="428" t="s">
        <v>6832</v>
      </c>
      <c r="E1894" s="0" t="s">
        <v>6833</v>
      </c>
    </row>
    <row r="1895" customFormat="false" ht="12.75" hidden="false" customHeight="false" outlineLevel="0" collapsed="false">
      <c r="A1895" s="427" t="n">
        <v>2814</v>
      </c>
      <c r="B1895" s="427" t="n">
        <v>2812</v>
      </c>
      <c r="C1895" s="428" t="s">
        <v>6834</v>
      </c>
      <c r="D1895" s="428" t="s">
        <v>6835</v>
      </c>
      <c r="E1895" s="0" t="s">
        <v>6836</v>
      </c>
    </row>
    <row r="1896" customFormat="false" ht="12.75" hidden="false" customHeight="false" outlineLevel="0" collapsed="false">
      <c r="A1896" s="427" t="n">
        <v>2815</v>
      </c>
      <c r="B1896" s="427" t="n">
        <v>2812</v>
      </c>
      <c r="C1896" s="428" t="s">
        <v>6837</v>
      </c>
      <c r="D1896" s="428" t="s">
        <v>6838</v>
      </c>
      <c r="E1896" s="0" t="s">
        <v>6839</v>
      </c>
    </row>
    <row r="1897" customFormat="false" ht="12.75" hidden="false" customHeight="false" outlineLevel="0" collapsed="false">
      <c r="A1897" s="427" t="n">
        <v>2816</v>
      </c>
      <c r="B1897" s="427" t="n">
        <v>2812</v>
      </c>
      <c r="C1897" s="428" t="s">
        <v>6840</v>
      </c>
      <c r="D1897" s="428" t="s">
        <v>6841</v>
      </c>
      <c r="E1897" s="0" t="s">
        <v>6842</v>
      </c>
    </row>
    <row r="1898" customFormat="false" ht="12.75" hidden="false" customHeight="false" outlineLevel="0" collapsed="false">
      <c r="A1898" s="427" t="n">
        <v>2817</v>
      </c>
      <c r="B1898" s="427" t="n">
        <v>2812</v>
      </c>
      <c r="C1898" s="428" t="s">
        <v>6843</v>
      </c>
      <c r="D1898" s="428" t="s">
        <v>6844</v>
      </c>
      <c r="E1898" s="0" t="s">
        <v>6845</v>
      </c>
    </row>
    <row r="1899" customFormat="false" ht="12.75" hidden="false" customHeight="false" outlineLevel="0" collapsed="false">
      <c r="A1899" s="427" t="n">
        <v>2818</v>
      </c>
      <c r="B1899" s="427" t="n">
        <v>2812</v>
      </c>
      <c r="C1899" s="428" t="s">
        <v>6846</v>
      </c>
      <c r="D1899" s="428" t="s">
        <v>6847</v>
      </c>
      <c r="E1899" s="0" t="s">
        <v>6848</v>
      </c>
    </row>
    <row r="1900" customFormat="false" ht="12.75" hidden="false" customHeight="false" outlineLevel="0" collapsed="false">
      <c r="A1900" s="427" t="n">
        <v>2819</v>
      </c>
      <c r="B1900" s="427" t="n">
        <v>2812</v>
      </c>
      <c r="C1900" s="428" t="s">
        <v>6849</v>
      </c>
      <c r="D1900" s="428" t="s">
        <v>6850</v>
      </c>
      <c r="E1900" s="0" t="s">
        <v>6851</v>
      </c>
    </row>
    <row r="1901" customFormat="false" ht="12.75" hidden="false" customHeight="false" outlineLevel="0" collapsed="false">
      <c r="A1901" s="427" t="n">
        <v>2820</v>
      </c>
      <c r="B1901" s="427" t="n">
        <v>2797</v>
      </c>
      <c r="C1901" s="428" t="s">
        <v>6852</v>
      </c>
      <c r="D1901" s="428" t="s">
        <v>6853</v>
      </c>
      <c r="E1901" s="0" t="s">
        <v>6854</v>
      </c>
    </row>
    <row r="1902" customFormat="false" ht="12.75" hidden="false" customHeight="false" outlineLevel="0" collapsed="false">
      <c r="A1902" s="427" t="n">
        <v>2821</v>
      </c>
      <c r="B1902" s="427" t="n">
        <v>2820</v>
      </c>
      <c r="C1902" s="428" t="s">
        <v>6855</v>
      </c>
      <c r="D1902" s="428" t="s">
        <v>6856</v>
      </c>
      <c r="E1902" s="0" t="s">
        <v>6857</v>
      </c>
    </row>
    <row r="1903" customFormat="false" ht="12.75" hidden="false" customHeight="false" outlineLevel="0" collapsed="false">
      <c r="A1903" s="427" t="n">
        <v>2822</v>
      </c>
      <c r="B1903" s="427" t="n">
        <v>2820</v>
      </c>
      <c r="C1903" s="428" t="s">
        <v>6858</v>
      </c>
      <c r="D1903" s="428" t="s">
        <v>6859</v>
      </c>
      <c r="E1903" s="0" t="s">
        <v>6860</v>
      </c>
    </row>
    <row r="1904" customFormat="false" ht="12.75" hidden="false" customHeight="false" outlineLevel="0" collapsed="false">
      <c r="A1904" s="427" t="n">
        <v>2823</v>
      </c>
      <c r="B1904" s="427" t="n">
        <v>2820</v>
      </c>
      <c r="C1904" s="428" t="s">
        <v>6861</v>
      </c>
      <c r="D1904" s="428" t="s">
        <v>6862</v>
      </c>
      <c r="E1904" s="0" t="s">
        <v>6863</v>
      </c>
    </row>
    <row r="1905" customFormat="false" ht="12.75" hidden="false" customHeight="false" outlineLevel="0" collapsed="false">
      <c r="A1905" s="427" t="n">
        <v>2824</v>
      </c>
      <c r="B1905" s="427" t="n">
        <v>2820</v>
      </c>
      <c r="C1905" s="429" t="s">
        <v>6864</v>
      </c>
      <c r="D1905" s="428" t="s">
        <v>6865</v>
      </c>
      <c r="E1905" s="0" t="s">
        <v>6866</v>
      </c>
    </row>
    <row r="1906" customFormat="false" ht="12.75" hidden="false" customHeight="false" outlineLevel="0" collapsed="false">
      <c r="A1906" s="427" t="n">
        <v>2825</v>
      </c>
      <c r="B1906" s="427" t="n">
        <v>2797</v>
      </c>
      <c r="C1906" s="428" t="s">
        <v>6867</v>
      </c>
      <c r="D1906" s="428" t="s">
        <v>6868</v>
      </c>
      <c r="E1906" s="0" t="s">
        <v>6869</v>
      </c>
    </row>
    <row r="1907" customFormat="false" ht="12.75" hidden="false" customHeight="false" outlineLevel="0" collapsed="false">
      <c r="A1907" s="427" t="n">
        <v>2826</v>
      </c>
      <c r="B1907" s="427" t="n">
        <v>2797</v>
      </c>
      <c r="C1907" s="428" t="s">
        <v>6870</v>
      </c>
      <c r="D1907" s="428" t="s">
        <v>6871</v>
      </c>
      <c r="E1907" s="0" t="s">
        <v>6872</v>
      </c>
    </row>
    <row r="1908" customFormat="false" ht="12.75" hidden="false" customHeight="false" outlineLevel="0" collapsed="false">
      <c r="A1908" s="427" t="n">
        <v>2827</v>
      </c>
      <c r="B1908" s="427" t="n">
        <v>2826</v>
      </c>
      <c r="C1908" s="428" t="s">
        <v>6873</v>
      </c>
      <c r="D1908" s="428" t="s">
        <v>6874</v>
      </c>
      <c r="E1908" s="0" t="s">
        <v>6875</v>
      </c>
    </row>
    <row r="1909" customFormat="false" ht="12.75" hidden="false" customHeight="false" outlineLevel="0" collapsed="false">
      <c r="A1909" s="427" t="n">
        <v>2828</v>
      </c>
      <c r="B1909" s="427" t="n">
        <v>2826</v>
      </c>
      <c r="C1909" s="428" t="s">
        <v>6876</v>
      </c>
      <c r="D1909" s="428" t="s">
        <v>6877</v>
      </c>
      <c r="E1909" s="0" t="s">
        <v>6878</v>
      </c>
    </row>
    <row r="1910" customFormat="false" ht="12.75" hidden="false" customHeight="false" outlineLevel="0" collapsed="false">
      <c r="A1910" s="427" t="n">
        <v>2829</v>
      </c>
      <c r="B1910" s="427" t="n">
        <v>2826</v>
      </c>
      <c r="C1910" s="428" t="s">
        <v>6879</v>
      </c>
      <c r="D1910" s="428" t="s">
        <v>6880</v>
      </c>
      <c r="E1910" s="0" t="s">
        <v>6881</v>
      </c>
    </row>
    <row r="1911" customFormat="false" ht="12.75" hidden="false" customHeight="false" outlineLevel="0" collapsed="false">
      <c r="A1911" s="427" t="n">
        <v>2830</v>
      </c>
      <c r="B1911" s="427" t="n">
        <v>2826</v>
      </c>
      <c r="C1911" s="428" t="s">
        <v>6882</v>
      </c>
      <c r="D1911" s="428" t="s">
        <v>6883</v>
      </c>
      <c r="E1911" s="0" t="s">
        <v>6884</v>
      </c>
    </row>
    <row r="1912" customFormat="false" ht="12.75" hidden="false" customHeight="false" outlineLevel="0" collapsed="false">
      <c r="A1912" s="427" t="n">
        <v>2831</v>
      </c>
      <c r="B1912" s="427" t="n">
        <v>2826</v>
      </c>
      <c r="C1912" s="428" t="s">
        <v>6885</v>
      </c>
      <c r="D1912" s="428" t="s">
        <v>6886</v>
      </c>
      <c r="E1912" s="0" t="s">
        <v>6887</v>
      </c>
    </row>
    <row r="1913" customFormat="false" ht="12.75" hidden="false" customHeight="false" outlineLevel="0" collapsed="false">
      <c r="A1913" s="427" t="n">
        <v>2832</v>
      </c>
      <c r="B1913" s="427" t="n">
        <v>2826</v>
      </c>
      <c r="C1913" s="428" t="s">
        <v>6888</v>
      </c>
      <c r="D1913" s="428" t="s">
        <v>6889</v>
      </c>
      <c r="E1913" s="0" t="s">
        <v>6890</v>
      </c>
    </row>
    <row r="1914" customFormat="false" ht="12.75" hidden="false" customHeight="false" outlineLevel="0" collapsed="false">
      <c r="A1914" s="427" t="n">
        <v>2833</v>
      </c>
      <c r="B1914" s="427" t="n">
        <v>2826</v>
      </c>
      <c r="C1914" s="428" t="s">
        <v>6891</v>
      </c>
      <c r="D1914" s="428" t="s">
        <v>6892</v>
      </c>
      <c r="E1914" s="0" t="s">
        <v>6893</v>
      </c>
    </row>
    <row r="1915" customFormat="false" ht="12.75" hidden="false" customHeight="false" outlineLevel="0" collapsed="false">
      <c r="A1915" s="427" t="n">
        <v>2834</v>
      </c>
      <c r="B1915" s="427" t="n">
        <v>2826</v>
      </c>
      <c r="C1915" s="428" t="s">
        <v>6894</v>
      </c>
      <c r="D1915" s="428" t="s">
        <v>6895</v>
      </c>
      <c r="E1915" s="0" t="s">
        <v>6896</v>
      </c>
    </row>
    <row r="1916" customFormat="false" ht="12.75" hidden="false" customHeight="false" outlineLevel="0" collapsed="false">
      <c r="A1916" s="427" t="n">
        <v>2835</v>
      </c>
      <c r="B1916" s="427" t="n">
        <v>2826</v>
      </c>
      <c r="C1916" s="428" t="s">
        <v>6897</v>
      </c>
      <c r="D1916" s="428" t="s">
        <v>6898</v>
      </c>
      <c r="E1916" s="0" t="s">
        <v>6899</v>
      </c>
    </row>
    <row r="1917" customFormat="false" ht="12.75" hidden="false" customHeight="false" outlineLevel="0" collapsed="false">
      <c r="A1917" s="427" t="n">
        <v>2836</v>
      </c>
      <c r="B1917" s="427" t="n">
        <v>2826</v>
      </c>
      <c r="C1917" s="428" t="s">
        <v>6900</v>
      </c>
      <c r="D1917" s="428" t="s">
        <v>6901</v>
      </c>
      <c r="E1917" s="0" t="s">
        <v>6902</v>
      </c>
    </row>
    <row r="1918" customFormat="false" ht="12.75" hidden="false" customHeight="false" outlineLevel="0" collapsed="false">
      <c r="A1918" s="427" t="n">
        <v>2837</v>
      </c>
      <c r="B1918" s="427" t="n">
        <v>2826</v>
      </c>
      <c r="C1918" s="428" t="s">
        <v>6903</v>
      </c>
      <c r="D1918" s="428" t="s">
        <v>6904</v>
      </c>
      <c r="E1918" s="0" t="s">
        <v>6905</v>
      </c>
    </row>
    <row r="1919" customFormat="false" ht="12.75" hidden="false" customHeight="false" outlineLevel="0" collapsed="false">
      <c r="A1919" s="427" t="n">
        <v>2838</v>
      </c>
      <c r="B1919" s="427" t="n">
        <v>2797</v>
      </c>
      <c r="C1919" s="428" t="s">
        <v>6906</v>
      </c>
      <c r="D1919" s="428" t="s">
        <v>6907</v>
      </c>
      <c r="E1919" s="0" t="s">
        <v>6908</v>
      </c>
    </row>
    <row r="1920" customFormat="false" ht="12.75" hidden="false" customHeight="false" outlineLevel="0" collapsed="false">
      <c r="A1920" s="427" t="n">
        <v>2839</v>
      </c>
      <c r="B1920" s="427" t="n">
        <v>2838</v>
      </c>
      <c r="C1920" s="428" t="s">
        <v>6909</v>
      </c>
      <c r="D1920" s="428" t="s">
        <v>6910</v>
      </c>
      <c r="E1920" s="0" t="s">
        <v>6911</v>
      </c>
    </row>
    <row r="1921" customFormat="false" ht="12.75" hidden="false" customHeight="false" outlineLevel="0" collapsed="false">
      <c r="A1921" s="427" t="n">
        <v>2840</v>
      </c>
      <c r="B1921" s="427" t="n">
        <v>2839</v>
      </c>
      <c r="C1921" s="428" t="s">
        <v>6912</v>
      </c>
      <c r="D1921" s="428" t="s">
        <v>6913</v>
      </c>
      <c r="E1921" s="0" t="s">
        <v>6914</v>
      </c>
    </row>
    <row r="1922" customFormat="false" ht="12.75" hidden="false" customHeight="false" outlineLevel="0" collapsed="false">
      <c r="A1922" s="427" t="n">
        <v>2841</v>
      </c>
      <c r="B1922" s="427" t="n">
        <v>2839</v>
      </c>
      <c r="C1922" s="428" t="s">
        <v>6915</v>
      </c>
      <c r="D1922" s="428" t="s">
        <v>6916</v>
      </c>
      <c r="E1922" s="0" t="s">
        <v>6917</v>
      </c>
    </row>
    <row r="1923" customFormat="false" ht="12.75" hidden="false" customHeight="false" outlineLevel="0" collapsed="false">
      <c r="A1923" s="427" t="n">
        <v>2842</v>
      </c>
      <c r="B1923" s="427" t="n">
        <v>2839</v>
      </c>
      <c r="C1923" s="428" t="s">
        <v>6918</v>
      </c>
      <c r="D1923" s="428" t="s">
        <v>6919</v>
      </c>
      <c r="E1923" s="0" t="s">
        <v>6920</v>
      </c>
    </row>
    <row r="1924" customFormat="false" ht="12.75" hidden="false" customHeight="false" outlineLevel="0" collapsed="false">
      <c r="A1924" s="427" t="n">
        <v>2843</v>
      </c>
      <c r="B1924" s="427" t="n">
        <v>2839</v>
      </c>
      <c r="C1924" s="428" t="s">
        <v>6921</v>
      </c>
      <c r="D1924" s="428" t="s">
        <v>6922</v>
      </c>
      <c r="E1924" s="0" t="s">
        <v>6923</v>
      </c>
    </row>
    <row r="1925" customFormat="false" ht="12.75" hidden="false" customHeight="false" outlineLevel="0" collapsed="false">
      <c r="A1925" s="427" t="n">
        <v>2844</v>
      </c>
      <c r="B1925" s="427" t="n">
        <v>2838</v>
      </c>
      <c r="C1925" s="429" t="s">
        <v>6924</v>
      </c>
      <c r="D1925" s="428" t="s">
        <v>6925</v>
      </c>
      <c r="E1925" s="0" t="s">
        <v>6926</v>
      </c>
    </row>
    <row r="1926" customFormat="false" ht="12.75" hidden="false" customHeight="false" outlineLevel="0" collapsed="false">
      <c r="A1926" s="427" t="n">
        <v>2845</v>
      </c>
      <c r="B1926" s="427" t="n">
        <v>2797</v>
      </c>
      <c r="C1926" s="428" t="s">
        <v>6927</v>
      </c>
      <c r="D1926" s="428" t="s">
        <v>6928</v>
      </c>
      <c r="E1926" s="0" t="s">
        <v>6929</v>
      </c>
    </row>
    <row r="1927" customFormat="false" ht="12.75" hidden="false" customHeight="false" outlineLevel="0" collapsed="false">
      <c r="A1927" s="427" t="n">
        <v>2846</v>
      </c>
      <c r="B1927" s="427" t="n">
        <v>2797</v>
      </c>
      <c r="C1927" s="428" t="s">
        <v>6930</v>
      </c>
      <c r="D1927" s="428" t="s">
        <v>6931</v>
      </c>
      <c r="E1927" s="0" t="s">
        <v>6932</v>
      </c>
    </row>
    <row r="1928" customFormat="false" ht="12.75" hidden="false" customHeight="false" outlineLevel="0" collapsed="false">
      <c r="A1928" s="427" t="n">
        <v>2847</v>
      </c>
      <c r="B1928" s="427" t="n">
        <v>2846</v>
      </c>
      <c r="C1928" s="428" t="s">
        <v>6933</v>
      </c>
      <c r="D1928" s="428" t="s">
        <v>6934</v>
      </c>
      <c r="E1928" s="0" t="s">
        <v>6935</v>
      </c>
    </row>
    <row r="1929" customFormat="false" ht="12.75" hidden="false" customHeight="false" outlineLevel="0" collapsed="false">
      <c r="A1929" s="427" t="n">
        <v>2848</v>
      </c>
      <c r="B1929" s="427" t="n">
        <v>2846</v>
      </c>
      <c r="C1929" s="428" t="s">
        <v>6936</v>
      </c>
      <c r="D1929" s="428" t="s">
        <v>6937</v>
      </c>
      <c r="E1929" s="0" t="s">
        <v>6938</v>
      </c>
    </row>
    <row r="1930" customFormat="false" ht="12.75" hidden="false" customHeight="false" outlineLevel="0" collapsed="false">
      <c r="A1930" s="427" t="n">
        <v>2849</v>
      </c>
      <c r="B1930" s="427" t="n">
        <v>2846</v>
      </c>
      <c r="C1930" s="428" t="s">
        <v>6939</v>
      </c>
      <c r="D1930" s="428" t="s">
        <v>6940</v>
      </c>
      <c r="E1930" s="0" t="s">
        <v>6941</v>
      </c>
    </row>
    <row r="1931" customFormat="false" ht="12.75" hidden="false" customHeight="false" outlineLevel="0" collapsed="false">
      <c r="A1931" s="427" t="n">
        <v>2850</v>
      </c>
      <c r="B1931" s="427" t="n">
        <v>2846</v>
      </c>
      <c r="C1931" s="428" t="s">
        <v>6942</v>
      </c>
      <c r="D1931" s="428" t="s">
        <v>6943</v>
      </c>
      <c r="E1931" s="0" t="s">
        <v>6944</v>
      </c>
    </row>
    <row r="1932" customFormat="false" ht="12.75" hidden="false" customHeight="false" outlineLevel="0" collapsed="false">
      <c r="A1932" s="427" t="n">
        <v>2851</v>
      </c>
      <c r="B1932" s="427" t="n">
        <v>2846</v>
      </c>
      <c r="C1932" s="428" t="s">
        <v>6945</v>
      </c>
      <c r="D1932" s="428" t="s">
        <v>6946</v>
      </c>
      <c r="E1932" s="0" t="s">
        <v>6947</v>
      </c>
    </row>
    <row r="1933" customFormat="false" ht="12.75" hidden="false" customHeight="false" outlineLevel="0" collapsed="false">
      <c r="A1933" s="427" t="n">
        <v>2852</v>
      </c>
      <c r="B1933" s="427" t="n">
        <v>2797</v>
      </c>
      <c r="C1933" s="428" t="s">
        <v>6948</v>
      </c>
      <c r="D1933" s="428" t="s">
        <v>6949</v>
      </c>
      <c r="E1933" s="0" t="s">
        <v>6950</v>
      </c>
    </row>
    <row r="1934" customFormat="false" ht="12.75" hidden="false" customHeight="false" outlineLevel="0" collapsed="false">
      <c r="A1934" s="427" t="n">
        <v>2853</v>
      </c>
      <c r="B1934" s="427" t="n">
        <v>1078</v>
      </c>
      <c r="C1934" s="429" t="s">
        <v>6951</v>
      </c>
      <c r="D1934" s="428" t="s">
        <v>6952</v>
      </c>
      <c r="E1934" s="0" t="s">
        <v>6953</v>
      </c>
    </row>
    <row r="1935" customFormat="false" ht="12.75" hidden="false" customHeight="false" outlineLevel="0" collapsed="false">
      <c r="A1935" s="427" t="n">
        <v>2854</v>
      </c>
      <c r="B1935" s="427" t="n">
        <v>2853</v>
      </c>
      <c r="C1935" s="429" t="s">
        <v>6954</v>
      </c>
      <c r="D1935" s="429" t="s">
        <v>6955</v>
      </c>
      <c r="E1935" s="0" t="s">
        <v>6956</v>
      </c>
    </row>
    <row r="1936" customFormat="false" ht="12.75" hidden="false" customHeight="false" outlineLevel="0" collapsed="false">
      <c r="A1936" s="427" t="n">
        <v>2855</v>
      </c>
      <c r="B1936" s="427" t="n">
        <v>2853</v>
      </c>
      <c r="C1936" s="429" t="s">
        <v>6957</v>
      </c>
      <c r="D1936" s="428" t="s">
        <v>6958</v>
      </c>
      <c r="E1936" s="0" t="s">
        <v>6959</v>
      </c>
    </row>
    <row r="1937" customFormat="false" ht="12.75" hidden="false" customHeight="false" outlineLevel="0" collapsed="false">
      <c r="A1937" s="427" t="n">
        <v>2856</v>
      </c>
      <c r="B1937" s="427" t="n">
        <v>2853</v>
      </c>
      <c r="C1937" s="429" t="s">
        <v>6960</v>
      </c>
      <c r="D1937" s="428" t="s">
        <v>6961</v>
      </c>
      <c r="E1937" s="0" t="s">
        <v>6962</v>
      </c>
    </row>
    <row r="1938" customFormat="false" ht="12.75" hidden="false" customHeight="false" outlineLevel="0" collapsed="false">
      <c r="A1938" s="427" t="n">
        <v>1079</v>
      </c>
      <c r="B1938" s="427" t="s">
        <v>6355</v>
      </c>
      <c r="C1938" s="428" t="s">
        <v>6963</v>
      </c>
      <c r="D1938" s="428" t="s">
        <v>6964</v>
      </c>
      <c r="E1938" s="0" t="s">
        <v>6965</v>
      </c>
    </row>
    <row r="1939" customFormat="false" ht="12.75" hidden="false" customHeight="false" outlineLevel="0" collapsed="false">
      <c r="A1939" s="427" t="n">
        <v>2857</v>
      </c>
      <c r="B1939" s="427" t="n">
        <v>1079</v>
      </c>
      <c r="C1939" s="428" t="s">
        <v>6966</v>
      </c>
      <c r="D1939" s="428" t="s">
        <v>6967</v>
      </c>
      <c r="E1939" s="0" t="s">
        <v>6968</v>
      </c>
    </row>
    <row r="1940" customFormat="false" ht="12.75" hidden="false" customHeight="false" outlineLevel="0" collapsed="false">
      <c r="A1940" s="427" t="n">
        <v>1080</v>
      </c>
      <c r="B1940" s="427" t="s">
        <v>6969</v>
      </c>
      <c r="C1940" s="428" t="s">
        <v>6970</v>
      </c>
      <c r="D1940" s="428" t="s">
        <v>6971</v>
      </c>
      <c r="E1940" s="0" t="s">
        <v>6972</v>
      </c>
    </row>
    <row r="1941" customFormat="false" ht="12.75" hidden="false" customHeight="false" outlineLevel="0" collapsed="false">
      <c r="A1941" s="427" t="n">
        <v>1081</v>
      </c>
      <c r="B1941" s="427" t="s">
        <v>6973</v>
      </c>
      <c r="C1941" s="428" t="s">
        <v>6974</v>
      </c>
      <c r="D1941" s="428" t="s">
        <v>6975</v>
      </c>
      <c r="E1941" s="0" t="s">
        <v>6976</v>
      </c>
    </row>
    <row r="1942" customFormat="false" ht="12.75" hidden="false" customHeight="false" outlineLevel="0" collapsed="false">
      <c r="A1942" s="427" t="n">
        <v>2858</v>
      </c>
      <c r="B1942" s="427" t="n">
        <v>1079</v>
      </c>
      <c r="C1942" s="429" t="s">
        <v>6977</v>
      </c>
      <c r="D1942" s="428" t="s">
        <v>6978</v>
      </c>
      <c r="E1942" s="0" t="s">
        <v>6979</v>
      </c>
    </row>
    <row r="1943" customFormat="false" ht="12.75" hidden="false" customHeight="false" outlineLevel="0" collapsed="false">
      <c r="A1943" s="427" t="n">
        <v>2859</v>
      </c>
      <c r="B1943" s="427" t="n">
        <v>1079</v>
      </c>
      <c r="C1943" s="429" t="s">
        <v>6980</v>
      </c>
      <c r="D1943" s="428" t="s">
        <v>6981</v>
      </c>
      <c r="E1943" s="0" t="s">
        <v>6982</v>
      </c>
    </row>
    <row r="1944" customFormat="false" ht="12.75" hidden="false" customHeight="false" outlineLevel="0" collapsed="false">
      <c r="A1944" s="427" t="n">
        <v>2860</v>
      </c>
      <c r="B1944" s="427" t="n">
        <v>1058</v>
      </c>
      <c r="C1944" s="428" t="s">
        <v>6983</v>
      </c>
      <c r="D1944" s="428" t="s">
        <v>6984</v>
      </c>
      <c r="E1944" s="0" t="s">
        <v>6985</v>
      </c>
    </row>
    <row r="1945" customFormat="false" ht="12.75" hidden="false" customHeight="false" outlineLevel="0" collapsed="false">
      <c r="A1945" s="427" t="n">
        <v>1082</v>
      </c>
      <c r="B1945" s="427" t="s">
        <v>6355</v>
      </c>
      <c r="C1945" s="428" t="s">
        <v>6986</v>
      </c>
      <c r="D1945" s="428" t="s">
        <v>6987</v>
      </c>
      <c r="E1945" s="0" t="s">
        <v>6988</v>
      </c>
    </row>
    <row r="1946" customFormat="false" ht="12.75" hidden="false" customHeight="false" outlineLevel="0" collapsed="false">
      <c r="A1946" s="427" t="n">
        <v>1083</v>
      </c>
      <c r="B1946" s="427" t="s">
        <v>6989</v>
      </c>
      <c r="C1946" s="428" t="s">
        <v>6990</v>
      </c>
      <c r="D1946" s="428" t="s">
        <v>6991</v>
      </c>
      <c r="E1946" s="0" t="s">
        <v>6992</v>
      </c>
    </row>
    <row r="1947" customFormat="false" ht="12.75" hidden="false" customHeight="false" outlineLevel="0" collapsed="false">
      <c r="A1947" s="427" t="n">
        <v>1084</v>
      </c>
      <c r="B1947" s="427" t="s">
        <v>6989</v>
      </c>
      <c r="C1947" s="428" t="s">
        <v>6993</v>
      </c>
      <c r="D1947" s="428" t="s">
        <v>6994</v>
      </c>
      <c r="E1947" s="0" t="s">
        <v>6995</v>
      </c>
    </row>
    <row r="1948" customFormat="false" ht="12.75" hidden="false" customHeight="false" outlineLevel="0" collapsed="false">
      <c r="A1948" s="427" t="n">
        <v>1085</v>
      </c>
      <c r="B1948" s="427" t="s">
        <v>6355</v>
      </c>
      <c r="C1948" s="428" t="s">
        <v>6996</v>
      </c>
      <c r="D1948" s="428" t="s">
        <v>6997</v>
      </c>
      <c r="E1948" s="0" t="s">
        <v>6998</v>
      </c>
    </row>
    <row r="1949" customFormat="false" ht="12.75" hidden="false" customHeight="false" outlineLevel="0" collapsed="false">
      <c r="A1949" s="427" t="n">
        <v>1086</v>
      </c>
      <c r="B1949" s="427" t="s">
        <v>6355</v>
      </c>
      <c r="C1949" s="428" t="s">
        <v>6999</v>
      </c>
      <c r="D1949" s="428" t="s">
        <v>7000</v>
      </c>
      <c r="E1949" s="0" t="s">
        <v>7001</v>
      </c>
    </row>
    <row r="1950" customFormat="false" ht="12.75" hidden="false" customHeight="false" outlineLevel="0" collapsed="false">
      <c r="A1950" s="427" t="n">
        <v>1087</v>
      </c>
      <c r="B1950" s="427" t="s">
        <v>7002</v>
      </c>
      <c r="C1950" s="428" t="s">
        <v>7003</v>
      </c>
      <c r="D1950" s="428" t="s">
        <v>7004</v>
      </c>
      <c r="E1950" s="0" t="s">
        <v>7005</v>
      </c>
    </row>
    <row r="1951" customFormat="false" ht="12.75" hidden="false" customHeight="false" outlineLevel="0" collapsed="false">
      <c r="A1951" s="427" t="n">
        <v>2861</v>
      </c>
      <c r="B1951" s="427" t="n">
        <v>1087</v>
      </c>
      <c r="C1951" s="428" t="s">
        <v>7006</v>
      </c>
      <c r="D1951" s="428" t="s">
        <v>7007</v>
      </c>
      <c r="E1951" s="0" t="s">
        <v>7008</v>
      </c>
    </row>
    <row r="1952" customFormat="false" ht="12.75" hidden="false" customHeight="false" outlineLevel="0" collapsed="false">
      <c r="A1952" s="427" t="n">
        <v>1088</v>
      </c>
      <c r="B1952" s="427" t="s">
        <v>7009</v>
      </c>
      <c r="C1952" s="428" t="s">
        <v>7010</v>
      </c>
      <c r="D1952" s="428" t="s">
        <v>7011</v>
      </c>
      <c r="E1952" s="0" t="s">
        <v>7012</v>
      </c>
    </row>
    <row r="1953" customFormat="false" ht="12.75" hidden="false" customHeight="false" outlineLevel="0" collapsed="false">
      <c r="A1953" s="427" t="n">
        <v>1089</v>
      </c>
      <c r="B1953" s="427" t="s">
        <v>6355</v>
      </c>
      <c r="C1953" s="428" t="s">
        <v>7013</v>
      </c>
      <c r="D1953" s="428" t="s">
        <v>7014</v>
      </c>
      <c r="E1953" s="0" t="s">
        <v>7015</v>
      </c>
    </row>
    <row r="1954" customFormat="false" ht="12.75" hidden="false" customHeight="false" outlineLevel="0" collapsed="false">
      <c r="A1954" s="427" t="n">
        <v>2862</v>
      </c>
      <c r="B1954" s="427" t="n">
        <v>1089</v>
      </c>
      <c r="C1954" s="428" t="s">
        <v>7016</v>
      </c>
      <c r="D1954" s="428" t="s">
        <v>7017</v>
      </c>
      <c r="E1954" s="0" t="s">
        <v>7018</v>
      </c>
    </row>
    <row r="1955" customFormat="false" ht="12.75" hidden="false" customHeight="false" outlineLevel="0" collapsed="false">
      <c r="A1955" s="427" t="n">
        <v>2863</v>
      </c>
      <c r="B1955" s="427" t="n">
        <v>1089</v>
      </c>
      <c r="C1955" s="428" t="s">
        <v>7019</v>
      </c>
      <c r="D1955" s="428" t="s">
        <v>7020</v>
      </c>
      <c r="E1955" s="0" t="s">
        <v>7021</v>
      </c>
    </row>
    <row r="1956" customFormat="false" ht="12.75" hidden="false" customHeight="false" outlineLevel="0" collapsed="false">
      <c r="A1956" s="427" t="n">
        <v>2864</v>
      </c>
      <c r="B1956" s="427" t="n">
        <v>1089</v>
      </c>
      <c r="C1956" s="428" t="s">
        <v>7022</v>
      </c>
      <c r="D1956" s="428" t="s">
        <v>7023</v>
      </c>
      <c r="E1956" s="0" t="s">
        <v>7024</v>
      </c>
    </row>
    <row r="1957" customFormat="false" ht="12.75" hidden="false" customHeight="false" outlineLevel="0" collapsed="false">
      <c r="A1957" s="427" t="n">
        <v>2865</v>
      </c>
      <c r="B1957" s="427" t="n">
        <v>2864</v>
      </c>
      <c r="C1957" s="428" t="s">
        <v>7025</v>
      </c>
      <c r="D1957" s="428" t="s">
        <v>7026</v>
      </c>
      <c r="E1957" s="0" t="s">
        <v>7027</v>
      </c>
    </row>
    <row r="1958" customFormat="false" ht="12.75" hidden="false" customHeight="false" outlineLevel="0" collapsed="false">
      <c r="A1958" s="427" t="n">
        <v>2866</v>
      </c>
      <c r="B1958" s="427" t="n">
        <v>1089</v>
      </c>
      <c r="C1958" s="428" t="s">
        <v>7028</v>
      </c>
      <c r="D1958" s="428" t="s">
        <v>7029</v>
      </c>
      <c r="E1958" s="0" t="s">
        <v>7030</v>
      </c>
    </row>
    <row r="1959" customFormat="false" ht="12.75" hidden="false" customHeight="false" outlineLevel="0" collapsed="false">
      <c r="A1959" s="427" t="n">
        <v>2867</v>
      </c>
      <c r="B1959" s="427" t="n">
        <v>2866</v>
      </c>
      <c r="C1959" s="428" t="s">
        <v>7031</v>
      </c>
      <c r="D1959" s="428" t="s">
        <v>7032</v>
      </c>
      <c r="E1959" s="0" t="s">
        <v>7033</v>
      </c>
    </row>
    <row r="1960" customFormat="false" ht="12.75" hidden="false" customHeight="false" outlineLevel="0" collapsed="false">
      <c r="A1960" s="427" t="n">
        <v>2868</v>
      </c>
      <c r="B1960" s="427" t="n">
        <v>1089</v>
      </c>
      <c r="C1960" s="428" t="s">
        <v>7034</v>
      </c>
      <c r="D1960" s="428" t="s">
        <v>7035</v>
      </c>
      <c r="E1960" s="0" t="s">
        <v>7036</v>
      </c>
    </row>
    <row r="1961" customFormat="false" ht="12.75" hidden="false" customHeight="false" outlineLevel="0" collapsed="false">
      <c r="A1961" s="427" t="n">
        <v>2869</v>
      </c>
      <c r="B1961" s="427" t="n">
        <v>1089</v>
      </c>
      <c r="C1961" s="428" t="s">
        <v>7037</v>
      </c>
      <c r="D1961" s="428" t="s">
        <v>7038</v>
      </c>
      <c r="E1961" s="0" t="s">
        <v>7039</v>
      </c>
    </row>
    <row r="1962" customFormat="false" ht="12.75" hidden="false" customHeight="false" outlineLevel="0" collapsed="false">
      <c r="A1962" s="427" t="n">
        <v>1090</v>
      </c>
      <c r="B1962" s="427" t="s">
        <v>6355</v>
      </c>
      <c r="C1962" s="428" t="s">
        <v>7040</v>
      </c>
      <c r="D1962" s="428" t="s">
        <v>7041</v>
      </c>
      <c r="E1962" s="0" t="s">
        <v>7042</v>
      </c>
    </row>
    <row r="1963" customFormat="false" ht="12.75" hidden="false" customHeight="false" outlineLevel="0" collapsed="false">
      <c r="A1963" s="427" t="n">
        <v>1091</v>
      </c>
      <c r="B1963" s="427" t="s">
        <v>7043</v>
      </c>
      <c r="C1963" s="428" t="s">
        <v>7044</v>
      </c>
      <c r="D1963" s="428" t="s">
        <v>7045</v>
      </c>
      <c r="E1963" s="0" t="s">
        <v>7046</v>
      </c>
    </row>
    <row r="1964" customFormat="false" ht="12.75" hidden="false" customHeight="false" outlineLevel="0" collapsed="false">
      <c r="A1964" s="427" t="n">
        <v>1092</v>
      </c>
      <c r="B1964" s="427" t="s">
        <v>7047</v>
      </c>
      <c r="C1964" s="428" t="s">
        <v>7048</v>
      </c>
      <c r="D1964" s="428" t="s">
        <v>7049</v>
      </c>
      <c r="E1964" s="0" t="s">
        <v>7050</v>
      </c>
    </row>
    <row r="1965" customFormat="false" ht="12.75" hidden="false" customHeight="false" outlineLevel="0" collapsed="false">
      <c r="A1965" s="427" t="n">
        <v>1093</v>
      </c>
      <c r="B1965" s="427" t="s">
        <v>7047</v>
      </c>
      <c r="C1965" s="428" t="s">
        <v>7051</v>
      </c>
      <c r="D1965" s="428" t="s">
        <v>7052</v>
      </c>
      <c r="E1965" s="0" t="s">
        <v>7053</v>
      </c>
    </row>
    <row r="1966" customFormat="false" ht="12.75" hidden="false" customHeight="false" outlineLevel="0" collapsed="false">
      <c r="A1966" s="427" t="n">
        <v>1094</v>
      </c>
      <c r="B1966" s="427" t="s">
        <v>7047</v>
      </c>
      <c r="C1966" s="428" t="s">
        <v>7054</v>
      </c>
      <c r="D1966" s="428" t="s">
        <v>7055</v>
      </c>
      <c r="E1966" s="0" t="s">
        <v>7056</v>
      </c>
    </row>
    <row r="1967" customFormat="false" ht="12.75" hidden="false" customHeight="false" outlineLevel="0" collapsed="false">
      <c r="A1967" s="427" t="n">
        <v>2870</v>
      </c>
      <c r="B1967" s="427" t="n">
        <v>1090</v>
      </c>
      <c r="C1967" s="428" t="s">
        <v>7057</v>
      </c>
      <c r="D1967" s="428" t="s">
        <v>7058</v>
      </c>
      <c r="E1967" s="0" t="s">
        <v>7059</v>
      </c>
    </row>
    <row r="1968" customFormat="false" ht="12.75" hidden="false" customHeight="false" outlineLevel="0" collapsed="false">
      <c r="A1968" s="427" t="n">
        <v>2871</v>
      </c>
      <c r="B1968" s="427" t="n">
        <v>2870</v>
      </c>
      <c r="C1968" s="428" t="s">
        <v>7060</v>
      </c>
      <c r="D1968" s="428" t="s">
        <v>7061</v>
      </c>
      <c r="E1968" s="0" t="s">
        <v>7062</v>
      </c>
    </row>
    <row r="1969" customFormat="false" ht="12.75" hidden="false" customHeight="false" outlineLevel="0" collapsed="false">
      <c r="A1969" s="427" t="n">
        <v>2872</v>
      </c>
      <c r="B1969" s="427" t="n">
        <v>1058</v>
      </c>
      <c r="C1969" s="428" t="s">
        <v>7063</v>
      </c>
      <c r="D1969" s="428" t="s">
        <v>7064</v>
      </c>
      <c r="E1969" s="0" t="s">
        <v>7065</v>
      </c>
    </row>
    <row r="1970" customFormat="false" ht="12.75" hidden="false" customHeight="false" outlineLevel="0" collapsed="false">
      <c r="A1970" s="427" t="n">
        <v>2873</v>
      </c>
      <c r="B1970" s="427" t="n">
        <v>2872</v>
      </c>
      <c r="C1970" s="428" t="s">
        <v>7066</v>
      </c>
      <c r="D1970" s="428" t="s">
        <v>7067</v>
      </c>
      <c r="E1970" s="0" t="s">
        <v>7068</v>
      </c>
    </row>
    <row r="1971" customFormat="false" ht="12.75" hidden="false" customHeight="false" outlineLevel="0" collapsed="false">
      <c r="A1971" s="427" t="n">
        <v>2874</v>
      </c>
      <c r="B1971" s="427" t="n">
        <v>2872</v>
      </c>
      <c r="C1971" s="428" t="s">
        <v>7069</v>
      </c>
      <c r="D1971" s="428" t="s">
        <v>7070</v>
      </c>
      <c r="E1971" s="0" t="s">
        <v>7071</v>
      </c>
    </row>
    <row r="1972" customFormat="false" ht="12.75" hidden="false" customHeight="false" outlineLevel="0" collapsed="false">
      <c r="A1972" s="427" t="n">
        <v>2875</v>
      </c>
      <c r="B1972" s="427" t="n">
        <v>2872</v>
      </c>
      <c r="C1972" s="428" t="s">
        <v>7072</v>
      </c>
      <c r="D1972" s="428" t="s">
        <v>7073</v>
      </c>
      <c r="E1972" s="0" t="s">
        <v>7074</v>
      </c>
    </row>
    <row r="1973" customFormat="false" ht="12.75" hidden="false" customHeight="false" outlineLevel="0" collapsed="false">
      <c r="A1973" s="427" t="n">
        <v>2876</v>
      </c>
      <c r="B1973" s="427" t="n">
        <v>2872</v>
      </c>
      <c r="C1973" s="428" t="s">
        <v>7075</v>
      </c>
      <c r="D1973" s="428" t="s">
        <v>7076</v>
      </c>
      <c r="E1973" s="0" t="s">
        <v>7077</v>
      </c>
    </row>
    <row r="1974" customFormat="false" ht="12.75" hidden="false" customHeight="false" outlineLevel="0" collapsed="false">
      <c r="A1974" s="427" t="n">
        <v>2877</v>
      </c>
      <c r="B1974" s="427" t="n">
        <v>2872</v>
      </c>
      <c r="C1974" s="428" t="s">
        <v>7078</v>
      </c>
      <c r="D1974" s="428" t="s">
        <v>7079</v>
      </c>
      <c r="E1974" s="0" t="s">
        <v>7080</v>
      </c>
    </row>
    <row r="1975" customFormat="false" ht="12.75" hidden="false" customHeight="false" outlineLevel="0" collapsed="false">
      <c r="A1975" s="427" t="n">
        <v>2878</v>
      </c>
      <c r="B1975" s="427" t="n">
        <v>1058</v>
      </c>
      <c r="C1975" s="428" t="s">
        <v>7081</v>
      </c>
      <c r="D1975" s="428" t="s">
        <v>7082</v>
      </c>
      <c r="E1975" s="0" t="s">
        <v>7083</v>
      </c>
    </row>
    <row r="1976" customFormat="false" ht="12.75" hidden="false" customHeight="false" outlineLevel="0" collapsed="false">
      <c r="A1976" s="427" t="n">
        <v>2879</v>
      </c>
      <c r="B1976" s="427" t="n">
        <v>1058</v>
      </c>
      <c r="C1976" s="428" t="s">
        <v>7084</v>
      </c>
      <c r="D1976" s="428" t="s">
        <v>7085</v>
      </c>
      <c r="E1976" s="0" t="s">
        <v>7086</v>
      </c>
    </row>
    <row r="1977" customFormat="false" ht="12.75" hidden="false" customHeight="false" outlineLevel="0" collapsed="false">
      <c r="A1977" s="427" t="n">
        <v>2880</v>
      </c>
      <c r="B1977" s="427" t="n">
        <v>2879</v>
      </c>
      <c r="C1977" s="428" t="s">
        <v>7087</v>
      </c>
      <c r="D1977" s="428" t="s">
        <v>7088</v>
      </c>
      <c r="E1977" s="0" t="s">
        <v>7089</v>
      </c>
    </row>
    <row r="1978" customFormat="false" ht="12.75" hidden="false" customHeight="false" outlineLevel="0" collapsed="false">
      <c r="A1978" s="427" t="n">
        <v>2881</v>
      </c>
      <c r="B1978" s="427" t="n">
        <v>2879</v>
      </c>
      <c r="C1978" s="428" t="s">
        <v>7090</v>
      </c>
      <c r="D1978" s="428" t="s">
        <v>7091</v>
      </c>
      <c r="E1978" s="0" t="s">
        <v>7092</v>
      </c>
    </row>
    <row r="1979" customFormat="false" ht="12.75" hidden="false" customHeight="false" outlineLevel="0" collapsed="false">
      <c r="A1979" s="427" t="n">
        <v>1095</v>
      </c>
      <c r="B1979" s="427" t="s">
        <v>6355</v>
      </c>
      <c r="C1979" s="428" t="s">
        <v>7093</v>
      </c>
      <c r="D1979" s="428" t="s">
        <v>7094</v>
      </c>
      <c r="E1979" s="0" t="s">
        <v>7095</v>
      </c>
    </row>
    <row r="1980" customFormat="false" ht="12.75" hidden="false" customHeight="false" outlineLevel="0" collapsed="false">
      <c r="A1980" s="427" t="n">
        <v>2882</v>
      </c>
      <c r="B1980" s="427" t="n">
        <v>1095</v>
      </c>
      <c r="C1980" s="428" t="s">
        <v>7096</v>
      </c>
      <c r="D1980" s="428" t="s">
        <v>7097</v>
      </c>
      <c r="E1980" s="0" t="s">
        <v>7098</v>
      </c>
    </row>
    <row r="1981" customFormat="false" ht="12.75" hidden="false" customHeight="false" outlineLevel="0" collapsed="false">
      <c r="A1981" s="427" t="n">
        <v>1096</v>
      </c>
      <c r="B1981" s="427" t="s">
        <v>6355</v>
      </c>
      <c r="C1981" s="428" t="s">
        <v>7099</v>
      </c>
      <c r="D1981" s="428" t="s">
        <v>7100</v>
      </c>
      <c r="E1981" s="0" t="s">
        <v>7101</v>
      </c>
    </row>
    <row r="1982" customFormat="false" ht="12.75" hidden="false" customHeight="false" outlineLevel="0" collapsed="false">
      <c r="A1982" s="427" t="n">
        <v>2883</v>
      </c>
      <c r="B1982" s="427" t="n">
        <v>1096</v>
      </c>
      <c r="C1982" s="428" t="s">
        <v>7102</v>
      </c>
      <c r="D1982" s="428" t="s">
        <v>7103</v>
      </c>
      <c r="E1982" s="0" t="s">
        <v>7104</v>
      </c>
    </row>
    <row r="1983" customFormat="false" ht="12.75" hidden="false" customHeight="false" outlineLevel="0" collapsed="false">
      <c r="A1983" s="427" t="n">
        <v>2884</v>
      </c>
      <c r="B1983" s="427" t="n">
        <v>1096</v>
      </c>
      <c r="C1983" s="428" t="s">
        <v>7105</v>
      </c>
      <c r="D1983" s="428" t="s">
        <v>7106</v>
      </c>
      <c r="E1983" s="0" t="s">
        <v>7107</v>
      </c>
    </row>
    <row r="1984" customFormat="false" ht="12.75" hidden="false" customHeight="false" outlineLevel="0" collapsed="false">
      <c r="A1984" s="427" t="n">
        <v>2885</v>
      </c>
      <c r="B1984" s="427" t="n">
        <v>1096</v>
      </c>
      <c r="C1984" s="428" t="s">
        <v>7108</v>
      </c>
      <c r="D1984" s="428" t="s">
        <v>7109</v>
      </c>
      <c r="E1984" s="0" t="s">
        <v>7110</v>
      </c>
    </row>
    <row r="1985" customFormat="false" ht="12.75" hidden="false" customHeight="false" outlineLevel="0" collapsed="false">
      <c r="A1985" s="427" t="n">
        <v>2886</v>
      </c>
      <c r="B1985" s="427" t="n">
        <v>1096</v>
      </c>
      <c r="C1985" s="428" t="s">
        <v>7111</v>
      </c>
      <c r="D1985" s="428" t="s">
        <v>7112</v>
      </c>
      <c r="E1985" s="0" t="s">
        <v>7113</v>
      </c>
    </row>
    <row r="1986" customFormat="false" ht="12.75" hidden="false" customHeight="false" outlineLevel="0" collapsed="false">
      <c r="A1986" s="427" t="n">
        <v>2887</v>
      </c>
      <c r="B1986" s="427" t="n">
        <v>1096</v>
      </c>
      <c r="C1986" s="428" t="s">
        <v>7114</v>
      </c>
      <c r="D1986" s="428" t="s">
        <v>7115</v>
      </c>
      <c r="E1986" s="0" t="s">
        <v>7116</v>
      </c>
    </row>
    <row r="1987" customFormat="false" ht="12.75" hidden="false" customHeight="false" outlineLevel="0" collapsed="false">
      <c r="A1987" s="427" t="n">
        <v>2888</v>
      </c>
      <c r="B1987" s="427" t="n">
        <v>1096</v>
      </c>
      <c r="C1987" s="428" t="s">
        <v>7117</v>
      </c>
      <c r="D1987" s="428" t="s">
        <v>7118</v>
      </c>
      <c r="E1987" s="0" t="s">
        <v>7119</v>
      </c>
    </row>
    <row r="1988" customFormat="false" ht="12.75" hidden="false" customHeight="false" outlineLevel="0" collapsed="false">
      <c r="A1988" s="427" t="n">
        <v>2889</v>
      </c>
      <c r="B1988" s="427" t="n">
        <v>1096</v>
      </c>
      <c r="C1988" s="428" t="s">
        <v>7120</v>
      </c>
      <c r="D1988" s="428" t="s">
        <v>7121</v>
      </c>
      <c r="E1988" s="0" t="s">
        <v>7122</v>
      </c>
    </row>
    <row r="1989" customFormat="false" ht="12.75" hidden="false" customHeight="false" outlineLevel="0" collapsed="false">
      <c r="A1989" s="427" t="n">
        <v>1097</v>
      </c>
      <c r="B1989" s="427" t="s">
        <v>6355</v>
      </c>
      <c r="C1989" s="428" t="s">
        <v>7123</v>
      </c>
      <c r="D1989" s="428" t="s">
        <v>7124</v>
      </c>
      <c r="E1989" s="0" t="s">
        <v>7125</v>
      </c>
    </row>
    <row r="1990" customFormat="false" ht="12.75" hidden="false" customHeight="false" outlineLevel="0" collapsed="false">
      <c r="A1990" s="427" t="n">
        <v>1098</v>
      </c>
      <c r="B1990" s="427" t="s">
        <v>6661</v>
      </c>
      <c r="C1990" s="428" t="s">
        <v>7126</v>
      </c>
      <c r="D1990" s="428" t="s">
        <v>7127</v>
      </c>
      <c r="E1990" s="0" t="s">
        <v>7128</v>
      </c>
    </row>
    <row r="1991" customFormat="false" ht="12.75" hidden="false" customHeight="false" outlineLevel="0" collapsed="false">
      <c r="A1991" s="427" t="n">
        <v>1100</v>
      </c>
      <c r="B1991" s="427" t="s">
        <v>6661</v>
      </c>
      <c r="C1991" s="428" t="s">
        <v>7129</v>
      </c>
      <c r="D1991" s="428" t="s">
        <v>7130</v>
      </c>
      <c r="E1991" s="0" t="s">
        <v>7131</v>
      </c>
    </row>
    <row r="1992" customFormat="false" ht="12.75" hidden="false" customHeight="false" outlineLevel="0" collapsed="false">
      <c r="A1992" s="427" t="n">
        <v>1101</v>
      </c>
      <c r="B1992" s="427" t="s">
        <v>6661</v>
      </c>
      <c r="C1992" s="428" t="s">
        <v>7132</v>
      </c>
      <c r="D1992" s="428" t="s">
        <v>7133</v>
      </c>
      <c r="E1992" s="0" t="s">
        <v>7134</v>
      </c>
    </row>
    <row r="1993" customFormat="false" ht="12.75" hidden="false" customHeight="false" outlineLevel="0" collapsed="false">
      <c r="A1993" s="427" t="n">
        <v>1102</v>
      </c>
      <c r="B1993" s="427" t="s">
        <v>6661</v>
      </c>
      <c r="C1993" s="428" t="s">
        <v>7135</v>
      </c>
      <c r="D1993" s="428" t="s">
        <v>7136</v>
      </c>
      <c r="E1993" s="0" t="s">
        <v>7137</v>
      </c>
    </row>
    <row r="1994" customFormat="false" ht="12.75" hidden="false" customHeight="false" outlineLevel="0" collapsed="false">
      <c r="A1994" s="427" t="n">
        <v>2890</v>
      </c>
      <c r="B1994" s="427" t="n">
        <v>1097</v>
      </c>
      <c r="C1994" s="428" t="s">
        <v>7138</v>
      </c>
      <c r="D1994" s="428" t="s">
        <v>7139</v>
      </c>
      <c r="E1994" s="0" t="s">
        <v>7140</v>
      </c>
    </row>
    <row r="1995" customFormat="false" ht="12.75" hidden="false" customHeight="false" outlineLevel="0" collapsed="false">
      <c r="A1995" s="427" t="n">
        <v>1103</v>
      </c>
      <c r="B1995" s="427" t="s">
        <v>6661</v>
      </c>
      <c r="C1995" s="428" t="s">
        <v>7141</v>
      </c>
      <c r="D1995" s="428" t="s">
        <v>7142</v>
      </c>
      <c r="E1995" s="0" t="s">
        <v>7143</v>
      </c>
    </row>
    <row r="1996" customFormat="false" ht="12.75" hidden="false" customHeight="false" outlineLevel="0" collapsed="false">
      <c r="A1996" s="427" t="n">
        <v>2891</v>
      </c>
      <c r="B1996" s="427" t="n">
        <v>1097</v>
      </c>
      <c r="C1996" s="429" t="s">
        <v>7144</v>
      </c>
      <c r="D1996" s="428" t="s">
        <v>7145</v>
      </c>
      <c r="E1996" s="0" t="s">
        <v>7146</v>
      </c>
    </row>
    <row r="1997" customFormat="false" ht="12.75" hidden="false" customHeight="false" outlineLevel="0" collapsed="false">
      <c r="A1997" s="427" t="n">
        <v>2892</v>
      </c>
      <c r="B1997" s="427" t="n">
        <v>1097</v>
      </c>
      <c r="C1997" s="429" t="s">
        <v>7147</v>
      </c>
      <c r="D1997" s="428" t="s">
        <v>7148</v>
      </c>
      <c r="E1997" s="0" t="s">
        <v>7149</v>
      </c>
    </row>
    <row r="1998" customFormat="false" ht="12.75" hidden="false" customHeight="false" outlineLevel="0" collapsed="false">
      <c r="A1998" s="427" t="n">
        <v>1104</v>
      </c>
      <c r="B1998" s="427" t="s">
        <v>6355</v>
      </c>
      <c r="C1998" s="428" t="s">
        <v>7150</v>
      </c>
      <c r="D1998" s="428" t="s">
        <v>7151</v>
      </c>
      <c r="E1998" s="0" t="s">
        <v>7152</v>
      </c>
    </row>
    <row r="1999" customFormat="false" ht="12.75" hidden="false" customHeight="false" outlineLevel="0" collapsed="false">
      <c r="A1999" s="427" t="n">
        <v>1105</v>
      </c>
      <c r="B1999" s="427" t="s">
        <v>7153</v>
      </c>
      <c r="C1999" s="428" t="s">
        <v>7154</v>
      </c>
      <c r="D1999" s="428" t="s">
        <v>7155</v>
      </c>
      <c r="E1999" s="0" t="s">
        <v>7156</v>
      </c>
    </row>
    <row r="2000" customFormat="false" ht="12.75" hidden="false" customHeight="false" outlineLevel="0" collapsed="false">
      <c r="A2000" s="427" t="n">
        <v>1106</v>
      </c>
      <c r="B2000" s="427" t="s">
        <v>7157</v>
      </c>
      <c r="C2000" s="428" t="s">
        <v>7158</v>
      </c>
      <c r="D2000" s="428" t="s">
        <v>7159</v>
      </c>
      <c r="E2000" s="0" t="s">
        <v>7160</v>
      </c>
    </row>
    <row r="2001" customFormat="false" ht="12.75" hidden="false" customHeight="false" outlineLevel="0" collapsed="false">
      <c r="A2001" s="427" t="n">
        <v>1107</v>
      </c>
      <c r="B2001" s="427" t="s">
        <v>7161</v>
      </c>
      <c r="C2001" s="428" t="s">
        <v>7162</v>
      </c>
      <c r="D2001" s="428" t="s">
        <v>7163</v>
      </c>
      <c r="E2001" s="0" t="s">
        <v>7164</v>
      </c>
    </row>
    <row r="2002" customFormat="false" ht="12.75" hidden="false" customHeight="false" outlineLevel="0" collapsed="false">
      <c r="A2002" s="427" t="n">
        <v>1108</v>
      </c>
      <c r="B2002" s="427" t="s">
        <v>7157</v>
      </c>
      <c r="C2002" s="428" t="s">
        <v>7165</v>
      </c>
      <c r="D2002" s="428" t="s">
        <v>7166</v>
      </c>
      <c r="E2002" s="0" t="s">
        <v>7167</v>
      </c>
    </row>
    <row r="2003" customFormat="false" ht="12.75" hidden="false" customHeight="false" outlineLevel="0" collapsed="false">
      <c r="A2003" s="427" t="n">
        <v>2893</v>
      </c>
      <c r="B2003" s="427" t="n">
        <v>1058</v>
      </c>
      <c r="C2003" s="428" t="s">
        <v>7168</v>
      </c>
      <c r="D2003" s="428" t="s">
        <v>7169</v>
      </c>
      <c r="E2003" s="0" t="s">
        <v>7170</v>
      </c>
    </row>
    <row r="2004" customFormat="false" ht="12.75" hidden="false" customHeight="false" outlineLevel="0" collapsed="false">
      <c r="A2004" s="427" t="n">
        <v>2894</v>
      </c>
      <c r="B2004" s="427" t="n">
        <v>2893</v>
      </c>
      <c r="C2004" s="428" t="s">
        <v>7171</v>
      </c>
      <c r="D2004" s="428" t="s">
        <v>7172</v>
      </c>
      <c r="E2004" s="0" t="s">
        <v>7173</v>
      </c>
    </row>
    <row r="2005" customFormat="false" ht="12.75" hidden="false" customHeight="false" outlineLevel="0" collapsed="false">
      <c r="A2005" s="427" t="n">
        <v>2895</v>
      </c>
      <c r="B2005" s="427" t="n">
        <v>2893</v>
      </c>
      <c r="C2005" s="428" t="s">
        <v>7174</v>
      </c>
      <c r="D2005" s="428" t="s">
        <v>7175</v>
      </c>
      <c r="E2005" s="0" t="s">
        <v>7176</v>
      </c>
    </row>
    <row r="2006" customFormat="false" ht="12.75" hidden="false" customHeight="false" outlineLevel="0" collapsed="false">
      <c r="A2006" s="427" t="n">
        <v>1109</v>
      </c>
      <c r="B2006" s="427" t="s">
        <v>6355</v>
      </c>
      <c r="C2006" s="428" t="s">
        <v>7177</v>
      </c>
      <c r="D2006" s="428" t="s">
        <v>7178</v>
      </c>
      <c r="E2006" s="0" t="s">
        <v>7179</v>
      </c>
    </row>
    <row r="2007" customFormat="false" ht="12.75" hidden="false" customHeight="false" outlineLevel="0" collapsed="false">
      <c r="A2007" s="427" t="n">
        <v>2896</v>
      </c>
      <c r="B2007" s="427" t="n">
        <v>1109</v>
      </c>
      <c r="C2007" s="428" t="s">
        <v>7180</v>
      </c>
      <c r="D2007" s="428" t="s">
        <v>7181</v>
      </c>
      <c r="E2007" s="0" t="s">
        <v>7182</v>
      </c>
    </row>
    <row r="2008" customFormat="false" ht="12.75" hidden="false" customHeight="false" outlineLevel="0" collapsed="false">
      <c r="A2008" s="427" t="n">
        <v>1110</v>
      </c>
      <c r="B2008" s="427" t="s">
        <v>6355</v>
      </c>
      <c r="C2008" s="428" t="s">
        <v>7183</v>
      </c>
      <c r="D2008" s="428" t="s">
        <v>7184</v>
      </c>
      <c r="E2008" s="0" t="s">
        <v>7185</v>
      </c>
    </row>
    <row r="2009" customFormat="false" ht="12.75" hidden="false" customHeight="false" outlineLevel="0" collapsed="false">
      <c r="A2009" s="427" t="n">
        <v>2897</v>
      </c>
      <c r="B2009" s="427" t="n">
        <v>1058</v>
      </c>
      <c r="C2009" s="428" t="s">
        <v>7186</v>
      </c>
      <c r="D2009" s="428" t="s">
        <v>7187</v>
      </c>
      <c r="E2009" s="0" t="s">
        <v>7188</v>
      </c>
    </row>
    <row r="2010" customFormat="false" ht="12.75" hidden="false" customHeight="false" outlineLevel="0" collapsed="false">
      <c r="A2010" s="427" t="n">
        <v>2898</v>
      </c>
      <c r="B2010" s="427" t="n">
        <v>2897</v>
      </c>
      <c r="C2010" s="428" t="s">
        <v>7189</v>
      </c>
      <c r="D2010" s="428" t="s">
        <v>7190</v>
      </c>
      <c r="E2010" s="0" t="s">
        <v>7191</v>
      </c>
    </row>
    <row r="2011" customFormat="false" ht="12.75" hidden="false" customHeight="false" outlineLevel="0" collapsed="false">
      <c r="A2011" s="427" t="n">
        <v>2899</v>
      </c>
      <c r="B2011" s="427" t="n">
        <v>2897</v>
      </c>
      <c r="C2011" s="428" t="s">
        <v>7192</v>
      </c>
      <c r="D2011" s="428" t="s">
        <v>7193</v>
      </c>
      <c r="E2011" s="0" t="s">
        <v>7194</v>
      </c>
    </row>
    <row r="2012" customFormat="false" ht="12.75" hidden="false" customHeight="false" outlineLevel="0" collapsed="false">
      <c r="A2012" s="427" t="n">
        <v>1111</v>
      </c>
      <c r="B2012" s="427" t="s">
        <v>6355</v>
      </c>
      <c r="C2012" s="428" t="s">
        <v>7195</v>
      </c>
      <c r="D2012" s="428" t="s">
        <v>7196</v>
      </c>
      <c r="E2012" s="0" t="s">
        <v>7197</v>
      </c>
    </row>
    <row r="2013" customFormat="false" ht="12.75" hidden="false" customHeight="false" outlineLevel="0" collapsed="false">
      <c r="A2013" s="427" t="n">
        <v>2900</v>
      </c>
      <c r="B2013" s="427" t="n">
        <v>1111</v>
      </c>
      <c r="C2013" s="428" t="s">
        <v>7198</v>
      </c>
      <c r="D2013" s="428" t="s">
        <v>7199</v>
      </c>
      <c r="E2013" s="0" t="s">
        <v>7200</v>
      </c>
    </row>
    <row r="2014" customFormat="false" ht="12.75" hidden="false" customHeight="false" outlineLevel="0" collapsed="false">
      <c r="A2014" s="427" t="n">
        <v>2901</v>
      </c>
      <c r="B2014" s="427" t="n">
        <v>1111</v>
      </c>
      <c r="C2014" s="428" t="s">
        <v>7201</v>
      </c>
      <c r="D2014" s="428" t="s">
        <v>7202</v>
      </c>
      <c r="E2014" s="0" t="s">
        <v>7203</v>
      </c>
    </row>
    <row r="2015" customFormat="false" ht="12.75" hidden="false" customHeight="false" outlineLevel="0" collapsed="false">
      <c r="A2015" s="427" t="n">
        <v>2902</v>
      </c>
      <c r="B2015" s="427" t="n">
        <v>1111</v>
      </c>
      <c r="C2015" s="428" t="s">
        <v>7204</v>
      </c>
      <c r="D2015" s="428" t="s">
        <v>7205</v>
      </c>
      <c r="E2015" s="0" t="s">
        <v>7206</v>
      </c>
    </row>
    <row r="2016" customFormat="false" ht="12.75" hidden="false" customHeight="false" outlineLevel="0" collapsed="false">
      <c r="A2016" s="427" t="n">
        <v>2903</v>
      </c>
      <c r="B2016" s="427" t="n">
        <v>1111</v>
      </c>
      <c r="C2016" s="428" t="s">
        <v>7207</v>
      </c>
      <c r="D2016" s="428" t="s">
        <v>7208</v>
      </c>
      <c r="E2016" s="0" t="s">
        <v>7209</v>
      </c>
    </row>
    <row r="2017" customFormat="false" ht="12.75" hidden="false" customHeight="false" outlineLevel="0" collapsed="false">
      <c r="A2017" s="427" t="n">
        <v>2904</v>
      </c>
      <c r="B2017" s="427" t="n">
        <v>1111</v>
      </c>
      <c r="C2017" s="428" t="s">
        <v>7210</v>
      </c>
      <c r="D2017" s="428" t="s">
        <v>7211</v>
      </c>
      <c r="E2017" s="0" t="s">
        <v>7212</v>
      </c>
    </row>
    <row r="2018" customFormat="false" ht="12.75" hidden="false" customHeight="false" outlineLevel="0" collapsed="false">
      <c r="A2018" s="427" t="n">
        <v>2905</v>
      </c>
      <c r="B2018" s="427" t="n">
        <v>1111</v>
      </c>
      <c r="C2018" s="428" t="s">
        <v>7213</v>
      </c>
      <c r="D2018" s="428" t="s">
        <v>7214</v>
      </c>
      <c r="E2018" s="0" t="s">
        <v>7215</v>
      </c>
    </row>
    <row r="2019" customFormat="false" ht="12.75" hidden="false" customHeight="false" outlineLevel="0" collapsed="false">
      <c r="A2019" s="427" t="n">
        <v>2906</v>
      </c>
      <c r="B2019" s="427" t="n">
        <v>1111</v>
      </c>
      <c r="C2019" s="428" t="s">
        <v>7216</v>
      </c>
      <c r="D2019" s="428" t="s">
        <v>7217</v>
      </c>
      <c r="E2019" s="0" t="s">
        <v>7218</v>
      </c>
    </row>
    <row r="2020" customFormat="false" ht="12.75" hidden="false" customHeight="false" outlineLevel="0" collapsed="false">
      <c r="A2020" s="427" t="n">
        <v>2907</v>
      </c>
      <c r="B2020" s="427" t="n">
        <v>1111</v>
      </c>
      <c r="C2020" s="428" t="s">
        <v>7219</v>
      </c>
      <c r="D2020" s="428" t="s">
        <v>7220</v>
      </c>
      <c r="E2020" s="0" t="s">
        <v>7221</v>
      </c>
    </row>
    <row r="2021" customFormat="false" ht="12.75" hidden="false" customHeight="false" outlineLevel="0" collapsed="false">
      <c r="A2021" s="427" t="n">
        <v>2908</v>
      </c>
      <c r="B2021" s="427" t="n">
        <v>1111</v>
      </c>
      <c r="C2021" s="429" t="s">
        <v>7222</v>
      </c>
      <c r="D2021" s="428" t="s">
        <v>7223</v>
      </c>
      <c r="E2021" s="0" t="s">
        <v>7224</v>
      </c>
    </row>
    <row r="2022" customFormat="false" ht="12.75" hidden="false" customHeight="false" outlineLevel="0" collapsed="false">
      <c r="A2022" s="427" t="n">
        <v>1112</v>
      </c>
      <c r="B2022" s="427" t="s">
        <v>6355</v>
      </c>
      <c r="C2022" s="428" t="s">
        <v>7225</v>
      </c>
      <c r="D2022" s="428" t="s">
        <v>7226</v>
      </c>
      <c r="E2022" s="0" t="s">
        <v>7227</v>
      </c>
    </row>
    <row r="2023" customFormat="false" ht="12.75" hidden="false" customHeight="false" outlineLevel="0" collapsed="false">
      <c r="A2023" s="427" t="n">
        <v>1113</v>
      </c>
      <c r="B2023" s="427" t="s">
        <v>6355</v>
      </c>
      <c r="C2023" s="428" t="s">
        <v>7228</v>
      </c>
      <c r="D2023" s="428" t="s">
        <v>6412</v>
      </c>
      <c r="E2023" s="0" t="s">
        <v>7229</v>
      </c>
    </row>
    <row r="2024" customFormat="false" ht="12.75" hidden="false" customHeight="false" outlineLevel="0" collapsed="false">
      <c r="A2024" s="427" t="n">
        <v>1114</v>
      </c>
      <c r="B2024" s="427" t="s">
        <v>7230</v>
      </c>
      <c r="C2024" s="428" t="s">
        <v>7231</v>
      </c>
      <c r="D2024" s="428" t="s">
        <v>7232</v>
      </c>
      <c r="E2024" s="0" t="s">
        <v>7233</v>
      </c>
    </row>
    <row r="2025" customFormat="false" ht="12.75" hidden="false" customHeight="false" outlineLevel="0" collapsed="false">
      <c r="A2025" s="427" t="n">
        <v>1115</v>
      </c>
      <c r="B2025" s="427" t="s">
        <v>6355</v>
      </c>
      <c r="C2025" s="428" t="s">
        <v>7234</v>
      </c>
      <c r="D2025" s="428" t="s">
        <v>7235</v>
      </c>
      <c r="E2025" s="0" t="s">
        <v>7236</v>
      </c>
    </row>
    <row r="2026" customFormat="false" ht="12.75" hidden="false" customHeight="false" outlineLevel="0" collapsed="false">
      <c r="A2026" s="427" t="n">
        <v>1116</v>
      </c>
      <c r="B2026" s="427" t="s">
        <v>7237</v>
      </c>
      <c r="C2026" s="428" t="s">
        <v>7238</v>
      </c>
      <c r="D2026" s="428" t="s">
        <v>7239</v>
      </c>
      <c r="E2026" s="0" t="s">
        <v>7240</v>
      </c>
    </row>
    <row r="2027" customFormat="false" ht="12.75" hidden="false" customHeight="false" outlineLevel="0" collapsed="false">
      <c r="A2027" s="427" t="n">
        <v>1117</v>
      </c>
      <c r="B2027" s="427" t="s">
        <v>7237</v>
      </c>
      <c r="C2027" s="428" t="s">
        <v>7241</v>
      </c>
      <c r="D2027" s="428" t="s">
        <v>7242</v>
      </c>
      <c r="E2027" s="0" t="s">
        <v>7243</v>
      </c>
    </row>
    <row r="2028" customFormat="false" ht="12.75" hidden="false" customHeight="false" outlineLevel="0" collapsed="false">
      <c r="A2028" s="427" t="n">
        <v>1118</v>
      </c>
      <c r="B2028" s="427" t="s">
        <v>3531</v>
      </c>
      <c r="C2028" s="428" t="s">
        <v>7244</v>
      </c>
      <c r="D2028" s="428" t="s">
        <v>7245</v>
      </c>
      <c r="E2028" s="0" t="s">
        <v>7246</v>
      </c>
    </row>
    <row r="2029" customFormat="false" ht="12.75" hidden="false" customHeight="false" outlineLevel="0" collapsed="false">
      <c r="A2029" s="427" t="n">
        <v>2909</v>
      </c>
      <c r="B2029" s="427" t="n">
        <v>1117</v>
      </c>
      <c r="C2029" s="428" t="s">
        <v>7247</v>
      </c>
      <c r="D2029" s="428" t="s">
        <v>7248</v>
      </c>
      <c r="E2029" s="0" t="s">
        <v>7249</v>
      </c>
    </row>
    <row r="2030" customFormat="false" ht="12.75" hidden="false" customHeight="false" outlineLevel="0" collapsed="false">
      <c r="A2030" s="427" t="n">
        <v>2910</v>
      </c>
      <c r="B2030" s="427" t="n">
        <v>1117</v>
      </c>
      <c r="C2030" s="428" t="s">
        <v>7250</v>
      </c>
      <c r="D2030" s="428" t="s">
        <v>7251</v>
      </c>
      <c r="E2030" s="0" t="s">
        <v>7252</v>
      </c>
    </row>
    <row r="2031" customFormat="false" ht="12.75" hidden="false" customHeight="false" outlineLevel="0" collapsed="false">
      <c r="A2031" s="427" t="n">
        <v>2911</v>
      </c>
      <c r="B2031" s="427" t="n">
        <v>1117</v>
      </c>
      <c r="C2031" s="428" t="s">
        <v>7253</v>
      </c>
      <c r="D2031" s="428" t="s">
        <v>7254</v>
      </c>
      <c r="E2031" s="0" t="s">
        <v>7255</v>
      </c>
    </row>
    <row r="2032" customFormat="false" ht="12.75" hidden="false" customHeight="false" outlineLevel="0" collapsed="false">
      <c r="A2032" s="427" t="n">
        <v>2912</v>
      </c>
      <c r="B2032" s="427" t="n">
        <v>1117</v>
      </c>
      <c r="C2032" s="428" t="s">
        <v>7256</v>
      </c>
      <c r="D2032" s="428" t="s">
        <v>7257</v>
      </c>
      <c r="E2032" s="0" t="s">
        <v>7258</v>
      </c>
    </row>
    <row r="2033" customFormat="false" ht="12.75" hidden="false" customHeight="false" outlineLevel="0" collapsed="false">
      <c r="A2033" s="427" t="n">
        <v>2913</v>
      </c>
      <c r="B2033" s="427" t="n">
        <v>1117</v>
      </c>
      <c r="C2033" s="428" t="s">
        <v>7259</v>
      </c>
      <c r="D2033" s="428" t="s">
        <v>7260</v>
      </c>
      <c r="E2033" s="0" t="s">
        <v>7261</v>
      </c>
    </row>
    <row r="2034" customFormat="false" ht="12.75" hidden="false" customHeight="false" outlineLevel="0" collapsed="false">
      <c r="A2034" s="427" t="n">
        <v>2914</v>
      </c>
      <c r="B2034" s="427" t="n">
        <v>1117</v>
      </c>
      <c r="C2034" s="428" t="s">
        <v>7262</v>
      </c>
      <c r="D2034" s="428" t="s">
        <v>7263</v>
      </c>
      <c r="E2034" s="0" t="s">
        <v>7264</v>
      </c>
    </row>
    <row r="2035" customFormat="false" ht="12.75" hidden="false" customHeight="false" outlineLevel="0" collapsed="false">
      <c r="A2035" s="427" t="n">
        <v>2915</v>
      </c>
      <c r="B2035" s="427" t="n">
        <v>1117</v>
      </c>
      <c r="C2035" s="428" t="s">
        <v>7265</v>
      </c>
      <c r="D2035" s="428" t="s">
        <v>7266</v>
      </c>
      <c r="E2035" s="0" t="s">
        <v>7267</v>
      </c>
    </row>
    <row r="2036" customFormat="false" ht="12.75" hidden="false" customHeight="false" outlineLevel="0" collapsed="false">
      <c r="A2036" s="427" t="n">
        <v>2916</v>
      </c>
      <c r="B2036" s="427" t="n">
        <v>1117</v>
      </c>
      <c r="C2036" s="428" t="s">
        <v>7268</v>
      </c>
      <c r="D2036" s="428" t="s">
        <v>7269</v>
      </c>
      <c r="E2036" s="0" t="s">
        <v>7270</v>
      </c>
    </row>
    <row r="2037" customFormat="false" ht="12.75" hidden="false" customHeight="false" outlineLevel="0" collapsed="false">
      <c r="A2037" s="427" t="n">
        <v>1120</v>
      </c>
      <c r="B2037" s="427" t="s">
        <v>7237</v>
      </c>
      <c r="C2037" s="428" t="s">
        <v>7271</v>
      </c>
      <c r="D2037" s="428" t="s">
        <v>7272</v>
      </c>
      <c r="E2037" s="0" t="s">
        <v>7273</v>
      </c>
    </row>
    <row r="2038" customFormat="false" ht="12.75" hidden="false" customHeight="false" outlineLevel="0" collapsed="false">
      <c r="A2038" s="427" t="n">
        <v>1121</v>
      </c>
      <c r="B2038" s="427" t="s">
        <v>7274</v>
      </c>
      <c r="C2038" s="428" t="s">
        <v>7275</v>
      </c>
      <c r="D2038" s="428" t="s">
        <v>7276</v>
      </c>
      <c r="E2038" s="0" t="s">
        <v>7277</v>
      </c>
    </row>
    <row r="2039" customFormat="false" ht="12.75" hidden="false" customHeight="false" outlineLevel="0" collapsed="false">
      <c r="A2039" s="427" t="n">
        <v>1122</v>
      </c>
      <c r="B2039" s="427" t="s">
        <v>7237</v>
      </c>
      <c r="C2039" s="428" t="s">
        <v>7278</v>
      </c>
      <c r="D2039" s="428" t="s">
        <v>7279</v>
      </c>
      <c r="E2039" s="0" t="s">
        <v>7280</v>
      </c>
    </row>
    <row r="2040" customFormat="false" ht="12.75" hidden="false" customHeight="false" outlineLevel="0" collapsed="false">
      <c r="A2040" s="427" t="n">
        <v>1123</v>
      </c>
      <c r="B2040" s="427" t="s">
        <v>7237</v>
      </c>
      <c r="C2040" s="428" t="s">
        <v>7281</v>
      </c>
      <c r="D2040" s="428" t="s">
        <v>7282</v>
      </c>
      <c r="E2040" s="0" t="s">
        <v>7283</v>
      </c>
    </row>
    <row r="2041" customFormat="false" ht="12.75" hidden="false" customHeight="false" outlineLevel="0" collapsed="false">
      <c r="A2041" s="427" t="n">
        <v>2917</v>
      </c>
      <c r="B2041" s="427" t="n">
        <v>1123</v>
      </c>
      <c r="C2041" s="428" t="s">
        <v>7284</v>
      </c>
      <c r="D2041" s="428" t="s">
        <v>7285</v>
      </c>
      <c r="E2041" s="0" t="s">
        <v>7286</v>
      </c>
    </row>
    <row r="2042" customFormat="false" ht="12.75" hidden="false" customHeight="false" outlineLevel="0" collapsed="false">
      <c r="A2042" s="427" t="n">
        <v>1124</v>
      </c>
      <c r="B2042" s="427" t="s">
        <v>7237</v>
      </c>
      <c r="C2042" s="428" t="s">
        <v>7287</v>
      </c>
      <c r="D2042" s="428" t="s">
        <v>7288</v>
      </c>
      <c r="E2042" s="0" t="s">
        <v>7289</v>
      </c>
    </row>
    <row r="2043" customFormat="false" ht="12.75" hidden="false" customHeight="false" outlineLevel="0" collapsed="false">
      <c r="A2043" s="427" t="n">
        <v>2918</v>
      </c>
      <c r="B2043" s="427" t="n">
        <v>1058</v>
      </c>
      <c r="C2043" s="428" t="s">
        <v>7290</v>
      </c>
      <c r="D2043" s="428" t="s">
        <v>7291</v>
      </c>
      <c r="E2043" s="0" t="s">
        <v>7292</v>
      </c>
    </row>
    <row r="2044" customFormat="false" ht="12.75" hidden="false" customHeight="false" outlineLevel="0" collapsed="false">
      <c r="A2044" s="427" t="n">
        <v>1125</v>
      </c>
      <c r="B2044" s="427" t="s">
        <v>6355</v>
      </c>
      <c r="C2044" s="428" t="s">
        <v>7293</v>
      </c>
      <c r="D2044" s="428" t="s">
        <v>7294</v>
      </c>
      <c r="E2044" s="0" t="s">
        <v>7295</v>
      </c>
    </row>
    <row r="2045" customFormat="false" ht="12.75" hidden="false" customHeight="false" outlineLevel="0" collapsed="false">
      <c r="A2045" s="427" t="n">
        <v>1126</v>
      </c>
      <c r="B2045" s="427" t="s">
        <v>6355</v>
      </c>
      <c r="C2045" s="428" t="s">
        <v>7296</v>
      </c>
      <c r="D2045" s="428" t="s">
        <v>7297</v>
      </c>
      <c r="E2045" s="0" t="s">
        <v>7298</v>
      </c>
    </row>
    <row r="2046" customFormat="false" ht="12.75" hidden="false" customHeight="false" outlineLevel="0" collapsed="false">
      <c r="A2046" s="427" t="n">
        <v>1127</v>
      </c>
      <c r="B2046" s="427" t="s">
        <v>6355</v>
      </c>
      <c r="C2046" s="428" t="s">
        <v>6334</v>
      </c>
      <c r="D2046" s="428" t="s">
        <v>7299</v>
      </c>
      <c r="E2046" s="0" t="s">
        <v>7300</v>
      </c>
    </row>
    <row r="2047" customFormat="false" ht="12.75" hidden="false" customHeight="false" outlineLevel="0" collapsed="false">
      <c r="A2047" s="427" t="n">
        <v>1128</v>
      </c>
      <c r="B2047" s="427" t="s">
        <v>6355</v>
      </c>
      <c r="C2047" s="428" t="s">
        <v>7301</v>
      </c>
      <c r="D2047" s="428" t="s">
        <v>7302</v>
      </c>
      <c r="E2047" s="0" t="s">
        <v>7303</v>
      </c>
    </row>
    <row r="2048" customFormat="false" ht="12.75" hidden="false" customHeight="false" outlineLevel="0" collapsed="false">
      <c r="A2048" s="427" t="n">
        <v>2919</v>
      </c>
      <c r="B2048" s="427" t="n">
        <v>1128</v>
      </c>
      <c r="C2048" s="428" t="s">
        <v>7304</v>
      </c>
      <c r="D2048" s="428" t="s">
        <v>7305</v>
      </c>
      <c r="E2048" s="0" t="s">
        <v>7306</v>
      </c>
    </row>
    <row r="2049" customFormat="false" ht="12.75" hidden="false" customHeight="false" outlineLevel="0" collapsed="false">
      <c r="A2049" s="427" t="n">
        <v>2920</v>
      </c>
      <c r="B2049" s="427" t="n">
        <v>1058</v>
      </c>
      <c r="C2049" s="428" t="s">
        <v>7307</v>
      </c>
      <c r="D2049" s="428" t="s">
        <v>7308</v>
      </c>
      <c r="E2049" s="0" t="s">
        <v>7309</v>
      </c>
    </row>
    <row r="2050" customFormat="false" ht="12.75" hidden="false" customHeight="false" outlineLevel="0" collapsed="false">
      <c r="A2050" s="427" t="n">
        <v>1129</v>
      </c>
      <c r="B2050" s="427" t="s">
        <v>6355</v>
      </c>
      <c r="C2050" s="428" t="s">
        <v>7310</v>
      </c>
      <c r="D2050" s="428" t="s">
        <v>7311</v>
      </c>
      <c r="E2050" s="0" t="s">
        <v>7312</v>
      </c>
    </row>
    <row r="2051" customFormat="false" ht="12.75" hidden="false" customHeight="false" outlineLevel="0" collapsed="false">
      <c r="A2051" s="427" t="n">
        <v>2921</v>
      </c>
      <c r="B2051" s="427" t="n">
        <v>1129</v>
      </c>
      <c r="C2051" s="428" t="s">
        <v>7313</v>
      </c>
      <c r="D2051" s="428" t="s">
        <v>7314</v>
      </c>
      <c r="E2051" s="0" t="s">
        <v>7315</v>
      </c>
    </row>
    <row r="2052" customFormat="false" ht="12.75" hidden="false" customHeight="false" outlineLevel="0" collapsed="false">
      <c r="A2052" s="427" t="n">
        <v>2922</v>
      </c>
      <c r="B2052" s="427" t="n">
        <v>1129</v>
      </c>
      <c r="C2052" s="428" t="s">
        <v>7316</v>
      </c>
      <c r="D2052" s="428" t="s">
        <v>7317</v>
      </c>
      <c r="E2052" s="0" t="s">
        <v>7318</v>
      </c>
    </row>
    <row r="2053" customFormat="false" ht="12.75" hidden="false" customHeight="false" outlineLevel="0" collapsed="false">
      <c r="A2053" s="427" t="n">
        <v>1130</v>
      </c>
      <c r="B2053" s="427" t="s">
        <v>7319</v>
      </c>
      <c r="C2053" s="428" t="s">
        <v>7320</v>
      </c>
      <c r="D2053" s="428" t="s">
        <v>7321</v>
      </c>
      <c r="E2053" s="0" t="s">
        <v>7322</v>
      </c>
    </row>
    <row r="2054" customFormat="false" ht="12.75" hidden="false" customHeight="false" outlineLevel="0" collapsed="false">
      <c r="A2054" s="427" t="n">
        <v>2923</v>
      </c>
      <c r="B2054" s="427" t="n">
        <v>1130</v>
      </c>
      <c r="C2054" s="428" t="s">
        <v>7323</v>
      </c>
      <c r="D2054" s="428" t="s">
        <v>7324</v>
      </c>
      <c r="E2054" s="0" t="s">
        <v>7325</v>
      </c>
    </row>
    <row r="2055" customFormat="false" ht="12.75" hidden="false" customHeight="false" outlineLevel="0" collapsed="false">
      <c r="A2055" s="427" t="n">
        <v>2924</v>
      </c>
      <c r="B2055" s="427" t="n">
        <v>1130</v>
      </c>
      <c r="C2055" s="428" t="s">
        <v>7326</v>
      </c>
      <c r="D2055" s="428" t="s">
        <v>7327</v>
      </c>
      <c r="E2055" s="0" t="s">
        <v>7328</v>
      </c>
    </row>
    <row r="2056" customFormat="false" ht="12.75" hidden="false" customHeight="false" outlineLevel="0" collapsed="false">
      <c r="A2056" s="427" t="n">
        <v>2925</v>
      </c>
      <c r="B2056" s="427" t="n">
        <v>1130</v>
      </c>
      <c r="C2056" s="428" t="s">
        <v>7329</v>
      </c>
      <c r="D2056" s="428" t="s">
        <v>7330</v>
      </c>
      <c r="E2056" s="0" t="s">
        <v>7331</v>
      </c>
    </row>
    <row r="2057" customFormat="false" ht="12.75" hidden="false" customHeight="false" outlineLevel="0" collapsed="false">
      <c r="A2057" s="427" t="n">
        <v>2926</v>
      </c>
      <c r="B2057" s="427" t="n">
        <v>1130</v>
      </c>
      <c r="C2057" s="428" t="s">
        <v>7332</v>
      </c>
      <c r="D2057" s="428" t="s">
        <v>7333</v>
      </c>
      <c r="E2057" s="0" t="s">
        <v>7334</v>
      </c>
    </row>
    <row r="2058" customFormat="false" ht="12.75" hidden="false" customHeight="false" outlineLevel="0" collapsed="false">
      <c r="A2058" s="427" t="n">
        <v>2927</v>
      </c>
      <c r="B2058" s="427" t="n">
        <v>1130</v>
      </c>
      <c r="C2058" s="428" t="s">
        <v>7335</v>
      </c>
      <c r="D2058" s="428" t="s">
        <v>7336</v>
      </c>
      <c r="E2058" s="0" t="s">
        <v>7337</v>
      </c>
    </row>
    <row r="2059" customFormat="false" ht="12.75" hidden="false" customHeight="false" outlineLevel="0" collapsed="false">
      <c r="A2059" s="427" t="n">
        <v>2928</v>
      </c>
      <c r="B2059" s="427" t="n">
        <v>1130</v>
      </c>
      <c r="C2059" s="428" t="s">
        <v>7338</v>
      </c>
      <c r="D2059" s="428" t="s">
        <v>7339</v>
      </c>
      <c r="E2059" s="0" t="s">
        <v>7340</v>
      </c>
    </row>
    <row r="2060" customFormat="false" ht="12.75" hidden="false" customHeight="false" outlineLevel="0" collapsed="false">
      <c r="A2060" s="427" t="n">
        <v>2929</v>
      </c>
      <c r="B2060" s="427" t="n">
        <v>1130</v>
      </c>
      <c r="C2060" s="428" t="s">
        <v>7341</v>
      </c>
      <c r="D2060" s="428" t="s">
        <v>7342</v>
      </c>
      <c r="E2060" s="0" t="s">
        <v>7343</v>
      </c>
    </row>
    <row r="2061" customFormat="false" ht="12.75" hidden="false" customHeight="false" outlineLevel="0" collapsed="false">
      <c r="A2061" s="427" t="n">
        <v>2930</v>
      </c>
      <c r="B2061" s="427" t="n">
        <v>1130</v>
      </c>
      <c r="C2061" s="428" t="s">
        <v>7344</v>
      </c>
      <c r="D2061" s="428" t="s">
        <v>7345</v>
      </c>
      <c r="E2061" s="0" t="s">
        <v>7346</v>
      </c>
    </row>
    <row r="2062" customFormat="false" ht="12.75" hidden="false" customHeight="false" outlineLevel="0" collapsed="false">
      <c r="A2062" s="427" t="n">
        <v>2931</v>
      </c>
      <c r="B2062" s="427" t="n">
        <v>1130</v>
      </c>
      <c r="C2062" s="428" t="s">
        <v>7347</v>
      </c>
      <c r="D2062" s="428" t="s">
        <v>7348</v>
      </c>
      <c r="E2062" s="0" t="s">
        <v>7349</v>
      </c>
    </row>
    <row r="2063" customFormat="false" ht="12.75" hidden="false" customHeight="false" outlineLevel="0" collapsed="false">
      <c r="A2063" s="427" t="n">
        <v>2932</v>
      </c>
      <c r="B2063" s="427" t="n">
        <v>1129</v>
      </c>
      <c r="C2063" s="428" t="s">
        <v>7350</v>
      </c>
      <c r="D2063" s="428" t="s">
        <v>7351</v>
      </c>
      <c r="E2063" s="0" t="s">
        <v>7352</v>
      </c>
    </row>
    <row r="2064" customFormat="false" ht="12.75" hidden="false" customHeight="false" outlineLevel="0" collapsed="false">
      <c r="A2064" s="427" t="n">
        <v>1131</v>
      </c>
      <c r="B2064" s="427" t="s">
        <v>6355</v>
      </c>
      <c r="C2064" s="428" t="s">
        <v>7353</v>
      </c>
      <c r="D2064" s="428" t="s">
        <v>7354</v>
      </c>
      <c r="E2064" s="0" t="s">
        <v>7355</v>
      </c>
    </row>
    <row r="2065" customFormat="false" ht="12.75" hidden="false" customHeight="false" outlineLevel="0" collapsed="false">
      <c r="A2065" s="427" t="n">
        <v>1132</v>
      </c>
      <c r="B2065" s="427" t="s">
        <v>7356</v>
      </c>
      <c r="C2065" s="428" t="s">
        <v>7357</v>
      </c>
      <c r="D2065" s="428" t="s">
        <v>7358</v>
      </c>
      <c r="E2065" s="0" t="s">
        <v>7359</v>
      </c>
    </row>
    <row r="2066" customFormat="false" ht="12.75" hidden="false" customHeight="false" outlineLevel="0" collapsed="false">
      <c r="A2066" s="427" t="n">
        <v>1133</v>
      </c>
      <c r="B2066" s="427" t="s">
        <v>7356</v>
      </c>
      <c r="C2066" s="428" t="s">
        <v>7360</v>
      </c>
      <c r="D2066" s="428" t="s">
        <v>7361</v>
      </c>
      <c r="E2066" s="0" t="s">
        <v>7362</v>
      </c>
    </row>
    <row r="2067" customFormat="false" ht="12.75" hidden="false" customHeight="false" outlineLevel="0" collapsed="false">
      <c r="A2067" s="427" t="n">
        <v>1134</v>
      </c>
      <c r="B2067" s="427" t="s">
        <v>7356</v>
      </c>
      <c r="C2067" s="428" t="s">
        <v>7363</v>
      </c>
      <c r="D2067" s="428" t="s">
        <v>7364</v>
      </c>
      <c r="E2067" s="0" t="s">
        <v>7365</v>
      </c>
    </row>
    <row r="2068" customFormat="false" ht="12.75" hidden="false" customHeight="false" outlineLevel="0" collapsed="false">
      <c r="A2068" s="427" t="n">
        <v>1135</v>
      </c>
      <c r="B2068" s="427" t="s">
        <v>7356</v>
      </c>
      <c r="C2068" s="428" t="s">
        <v>6265</v>
      </c>
      <c r="D2068" s="428" t="s">
        <v>7366</v>
      </c>
      <c r="E2068" s="0" t="s">
        <v>7367</v>
      </c>
    </row>
    <row r="2069" customFormat="false" ht="12.75" hidden="false" customHeight="false" outlineLevel="0" collapsed="false">
      <c r="A2069" s="427" t="n">
        <v>1136</v>
      </c>
      <c r="B2069" s="427" t="s">
        <v>6355</v>
      </c>
      <c r="C2069" s="428" t="s">
        <v>7368</v>
      </c>
      <c r="D2069" s="428" t="s">
        <v>7369</v>
      </c>
      <c r="E2069" s="0" t="s">
        <v>7370</v>
      </c>
    </row>
    <row r="2070" customFormat="false" ht="12.75" hidden="false" customHeight="false" outlineLevel="0" collapsed="false">
      <c r="A2070" s="427" t="n">
        <v>2933</v>
      </c>
      <c r="B2070" s="427" t="n">
        <v>1058</v>
      </c>
      <c r="C2070" s="428" t="s">
        <v>7371</v>
      </c>
      <c r="D2070" s="428" t="s">
        <v>7372</v>
      </c>
      <c r="E2070" s="0" t="s">
        <v>7373</v>
      </c>
    </row>
    <row r="2071" customFormat="false" ht="12.75" hidden="false" customHeight="false" outlineLevel="0" collapsed="false">
      <c r="A2071" s="427" t="n">
        <v>2934</v>
      </c>
      <c r="B2071" s="427" t="n">
        <v>2933</v>
      </c>
      <c r="C2071" s="428" t="s">
        <v>7374</v>
      </c>
      <c r="D2071" s="428" t="s">
        <v>7375</v>
      </c>
      <c r="E2071" s="0" t="s">
        <v>7376</v>
      </c>
    </row>
  </sheetData>
  <sheetProtection sheet="true" password="c801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mzeti Kutatási és Technológiai Hivatal (NKTH)&amp;R&amp;12Pályázati űrlap #Tezaurusz/2008</oddHeader>
    <oddFooter>&amp;L&amp;F&amp;C&amp;D/&amp;T&amp;R&amp;A/&amp;P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1" width="9.15"/>
    <col collapsed="false" customWidth="true" hidden="false" outlineLevel="0" max="2" min="2" style="432" width="10.65"/>
    <col collapsed="false" customWidth="true" hidden="false" outlineLevel="0" max="3" min="3" style="433" width="45.99"/>
    <col collapsed="false" customWidth="true" hidden="false" outlineLevel="0" max="4" min="4" style="433" width="68.65"/>
    <col collapsed="false" customWidth="true" hidden="false" outlineLevel="0" max="5" min="5" style="431" width="8.65"/>
    <col collapsed="false" customWidth="true" hidden="false" outlineLevel="0" max="9" min="9" style="0" width="10.32"/>
  </cols>
  <sheetData>
    <row r="1" s="419" customFormat="true" ht="12.75" hidden="false" customHeight="false" outlineLevel="0" collapsed="false">
      <c r="A1" s="421" t="s">
        <v>686</v>
      </c>
      <c r="B1" s="421" t="s">
        <v>687</v>
      </c>
      <c r="C1" s="422" t="s">
        <v>688</v>
      </c>
      <c r="D1" s="422" t="s">
        <v>688</v>
      </c>
      <c r="E1" s="421" t="s">
        <v>689</v>
      </c>
      <c r="F1" s="419" t="s">
        <v>7377</v>
      </c>
      <c r="I1" s="422" t="s">
        <v>690</v>
      </c>
      <c r="J1" s="422" t="s">
        <v>691</v>
      </c>
      <c r="K1" s="422"/>
    </row>
    <row r="2" customFormat="false" ht="12.75" hidden="false" customHeight="false" outlineLevel="0" collapsed="false">
      <c r="A2" s="433" t="n">
        <v>1000</v>
      </c>
      <c r="B2" s="433" t="s">
        <v>884</v>
      </c>
      <c r="C2" s="433" t="s">
        <v>7378</v>
      </c>
      <c r="D2" s="433" t="s">
        <v>7378</v>
      </c>
      <c r="E2" s="432" t="s">
        <v>884</v>
      </c>
      <c r="F2" s="433" t="s">
        <v>7379</v>
      </c>
      <c r="I2" s="350" t="n">
        <v>151</v>
      </c>
      <c r="J2" s="350" t="s">
        <v>7380</v>
      </c>
      <c r="K2" s="350" t="n">
        <v>1</v>
      </c>
    </row>
    <row r="3" customFormat="false" ht="12.75" hidden="false" customHeight="false" outlineLevel="0" collapsed="false">
      <c r="A3" s="431" t="n">
        <v>1</v>
      </c>
      <c r="B3" s="432" t="n">
        <v>0</v>
      </c>
      <c r="C3" s="433" t="s">
        <v>7381</v>
      </c>
      <c r="D3" s="433" t="s">
        <v>7381</v>
      </c>
      <c r="E3" s="431" t="n">
        <v>1</v>
      </c>
    </row>
    <row r="4" customFormat="false" ht="12.75" hidden="false" customHeight="false" outlineLevel="0" collapsed="false">
      <c r="A4" s="431" t="n">
        <v>11</v>
      </c>
      <c r="B4" s="432" t="n">
        <v>1</v>
      </c>
      <c r="C4" s="433" t="s">
        <v>7382</v>
      </c>
      <c r="D4" s="433" t="s">
        <v>7382</v>
      </c>
      <c r="E4" s="431" t="n">
        <v>11</v>
      </c>
      <c r="I4" s="425" t="s">
        <v>702</v>
      </c>
    </row>
    <row r="5" customFormat="false" ht="12.75" hidden="false" customHeight="false" outlineLevel="0" collapsed="false">
      <c r="A5" s="431" t="n">
        <v>111</v>
      </c>
      <c r="B5" s="432" t="n">
        <v>11</v>
      </c>
      <c r="C5" s="433" t="s">
        <v>7383</v>
      </c>
      <c r="D5" s="433" t="s">
        <v>7383</v>
      </c>
      <c r="E5" s="431" t="n">
        <v>111</v>
      </c>
      <c r="F5" s="0" t="s">
        <v>475</v>
      </c>
      <c r="I5" s="426" t="n">
        <v>39868</v>
      </c>
    </row>
    <row r="6" customFormat="false" ht="12.75" hidden="false" customHeight="false" outlineLevel="0" collapsed="false">
      <c r="A6" s="431" t="n">
        <v>112</v>
      </c>
      <c r="B6" s="432" t="n">
        <v>11</v>
      </c>
      <c r="C6" s="433" t="s">
        <v>7384</v>
      </c>
      <c r="D6" s="433" t="s">
        <v>7384</v>
      </c>
      <c r="E6" s="431" t="n">
        <v>112</v>
      </c>
      <c r="F6" s="0" t="s">
        <v>475</v>
      </c>
    </row>
    <row r="7" customFormat="false" ht="12.75" hidden="false" customHeight="false" outlineLevel="0" collapsed="false">
      <c r="A7" s="431" t="n">
        <v>113</v>
      </c>
      <c r="B7" s="432" t="n">
        <v>11</v>
      </c>
      <c r="C7" s="433" t="s">
        <v>7385</v>
      </c>
      <c r="D7" s="433" t="s">
        <v>7385</v>
      </c>
      <c r="E7" s="431" t="n">
        <v>113</v>
      </c>
      <c r="F7" s="0" t="s">
        <v>475</v>
      </c>
    </row>
    <row r="8" customFormat="false" ht="12.75" hidden="false" customHeight="false" outlineLevel="0" collapsed="false">
      <c r="A8" s="431" t="n">
        <v>114</v>
      </c>
      <c r="B8" s="432" t="n">
        <v>11</v>
      </c>
      <c r="C8" s="433" t="s">
        <v>7386</v>
      </c>
      <c r="D8" s="433" t="s">
        <v>7386</v>
      </c>
      <c r="E8" s="431" t="n">
        <v>114</v>
      </c>
      <c r="F8" s="0" t="s">
        <v>475</v>
      </c>
    </row>
    <row r="9" customFormat="false" ht="12.75" hidden="false" customHeight="false" outlineLevel="0" collapsed="false">
      <c r="A9" s="431" t="n">
        <v>115</v>
      </c>
      <c r="B9" s="432" t="n">
        <v>11</v>
      </c>
      <c r="C9" s="433" t="s">
        <v>7387</v>
      </c>
      <c r="D9" s="433" t="s">
        <v>7387</v>
      </c>
      <c r="E9" s="431" t="n">
        <v>115</v>
      </c>
      <c r="F9" s="0" t="s">
        <v>475</v>
      </c>
    </row>
    <row r="10" customFormat="false" ht="12.75" hidden="false" customHeight="false" outlineLevel="0" collapsed="false">
      <c r="A10" s="431" t="n">
        <v>12</v>
      </c>
      <c r="B10" s="432" t="n">
        <v>1</v>
      </c>
      <c r="C10" s="433" t="s">
        <v>7388</v>
      </c>
      <c r="D10" s="433" t="s">
        <v>7388</v>
      </c>
      <c r="E10" s="431" t="n">
        <v>12</v>
      </c>
    </row>
    <row r="11" customFormat="false" ht="12.75" hidden="false" customHeight="false" outlineLevel="0" collapsed="false">
      <c r="A11" s="431" t="n">
        <v>121</v>
      </c>
      <c r="B11" s="432" t="n">
        <v>12</v>
      </c>
      <c r="C11" s="433" t="s">
        <v>7389</v>
      </c>
      <c r="D11" s="433" t="s">
        <v>7389</v>
      </c>
      <c r="E11" s="431" t="n">
        <v>121</v>
      </c>
      <c r="F11" s="0" t="s">
        <v>475</v>
      </c>
    </row>
    <row r="12" customFormat="false" ht="12.75" hidden="false" customHeight="false" outlineLevel="0" collapsed="false">
      <c r="A12" s="431" t="n">
        <v>122</v>
      </c>
      <c r="B12" s="432" t="n">
        <v>12</v>
      </c>
      <c r="C12" s="433" t="s">
        <v>7390</v>
      </c>
      <c r="D12" s="433" t="s">
        <v>7390</v>
      </c>
      <c r="E12" s="431" t="n">
        <v>122</v>
      </c>
      <c r="F12" s="0" t="s">
        <v>475</v>
      </c>
    </row>
    <row r="13" customFormat="false" ht="12.75" hidden="false" customHeight="false" outlineLevel="0" collapsed="false">
      <c r="A13" s="431" t="n">
        <v>123</v>
      </c>
      <c r="B13" s="432" t="n">
        <v>12</v>
      </c>
      <c r="C13" s="433" t="s">
        <v>7391</v>
      </c>
      <c r="D13" s="433" t="s">
        <v>7391</v>
      </c>
      <c r="E13" s="431" t="n">
        <v>123</v>
      </c>
      <c r="F13" s="0" t="s">
        <v>475</v>
      </c>
    </row>
    <row r="14" customFormat="false" ht="12.75" hidden="false" customHeight="false" outlineLevel="0" collapsed="false">
      <c r="A14" s="431" t="n">
        <v>124</v>
      </c>
      <c r="B14" s="432" t="n">
        <v>12</v>
      </c>
      <c r="C14" s="433" t="s">
        <v>7392</v>
      </c>
      <c r="D14" s="433" t="s">
        <v>7392</v>
      </c>
      <c r="E14" s="431" t="n">
        <v>124</v>
      </c>
      <c r="F14" s="0" t="s">
        <v>475</v>
      </c>
    </row>
    <row r="15" customFormat="false" ht="12.75" hidden="false" customHeight="false" outlineLevel="0" collapsed="false">
      <c r="A15" s="431" t="n">
        <v>125</v>
      </c>
      <c r="B15" s="432" t="n">
        <v>12</v>
      </c>
      <c r="C15" s="433" t="s">
        <v>7393</v>
      </c>
      <c r="D15" s="433" t="s">
        <v>7393</v>
      </c>
      <c r="E15" s="431" t="n">
        <v>125</v>
      </c>
      <c r="F15" s="0" t="s">
        <v>475</v>
      </c>
    </row>
    <row r="16" customFormat="false" ht="12.75" hidden="false" customHeight="false" outlineLevel="0" collapsed="false">
      <c r="A16" s="431" t="n">
        <v>129</v>
      </c>
      <c r="B16" s="432" t="n">
        <v>12</v>
      </c>
      <c r="C16" s="433" t="s">
        <v>7394</v>
      </c>
      <c r="D16" s="433" t="s">
        <v>7394</v>
      </c>
      <c r="E16" s="431" t="n">
        <v>129</v>
      </c>
      <c r="F16" s="0" t="s">
        <v>475</v>
      </c>
    </row>
    <row r="17" customFormat="false" ht="12.75" hidden="false" customHeight="false" outlineLevel="0" collapsed="false">
      <c r="A17" s="431" t="n">
        <v>13</v>
      </c>
      <c r="B17" s="432" t="n">
        <v>1</v>
      </c>
      <c r="C17" s="433" t="s">
        <v>7395</v>
      </c>
      <c r="D17" s="433" t="s">
        <v>7395</v>
      </c>
      <c r="E17" s="431" t="n">
        <v>13</v>
      </c>
    </row>
    <row r="18" customFormat="false" ht="12.75" hidden="false" customHeight="false" outlineLevel="0" collapsed="false">
      <c r="A18" s="431" t="n">
        <v>131</v>
      </c>
      <c r="B18" s="432" t="n">
        <v>13</v>
      </c>
      <c r="C18" s="433" t="s">
        <v>7396</v>
      </c>
      <c r="D18" s="433" t="s">
        <v>7396</v>
      </c>
      <c r="E18" s="431" t="n">
        <v>131</v>
      </c>
      <c r="F18" s="0" t="s">
        <v>7379</v>
      </c>
    </row>
    <row r="19" customFormat="false" ht="12.75" hidden="false" customHeight="false" outlineLevel="0" collapsed="false">
      <c r="A19" s="431" t="n">
        <v>132</v>
      </c>
      <c r="B19" s="432" t="n">
        <v>13</v>
      </c>
      <c r="C19" s="433" t="s">
        <v>7397</v>
      </c>
      <c r="D19" s="433" t="s">
        <v>7397</v>
      </c>
      <c r="E19" s="431" t="n">
        <v>132</v>
      </c>
      <c r="F19" s="0" t="s">
        <v>7379</v>
      </c>
    </row>
    <row r="20" customFormat="false" ht="12.75" hidden="false" customHeight="false" outlineLevel="0" collapsed="false">
      <c r="A20" s="431" t="n">
        <v>133</v>
      </c>
      <c r="B20" s="432" t="n">
        <v>13</v>
      </c>
      <c r="C20" s="433" t="s">
        <v>7398</v>
      </c>
      <c r="D20" s="433" t="s">
        <v>7398</v>
      </c>
      <c r="E20" s="431" t="n">
        <v>133</v>
      </c>
      <c r="F20" s="0" t="s">
        <v>475</v>
      </c>
    </row>
    <row r="21" customFormat="false" ht="12.75" hidden="false" customHeight="false" outlineLevel="0" collapsed="false">
      <c r="A21" s="431" t="n">
        <v>134</v>
      </c>
      <c r="B21" s="432" t="n">
        <v>13</v>
      </c>
      <c r="C21" s="433" t="s">
        <v>7399</v>
      </c>
      <c r="D21" s="433" t="s">
        <v>7399</v>
      </c>
      <c r="E21" s="431" t="n">
        <v>134</v>
      </c>
      <c r="F21" s="0" t="s">
        <v>475</v>
      </c>
    </row>
    <row r="22" customFormat="false" ht="12.75" hidden="false" customHeight="false" outlineLevel="0" collapsed="false">
      <c r="A22" s="431" t="n">
        <v>135</v>
      </c>
      <c r="B22" s="432" t="n">
        <v>13</v>
      </c>
      <c r="C22" s="433" t="s">
        <v>7400</v>
      </c>
      <c r="D22" s="433" t="s">
        <v>7400</v>
      </c>
      <c r="E22" s="431" t="n">
        <v>135</v>
      </c>
      <c r="F22" s="0" t="s">
        <v>475</v>
      </c>
    </row>
    <row r="23" customFormat="false" ht="12.75" hidden="false" customHeight="false" outlineLevel="0" collapsed="false">
      <c r="A23" s="431" t="n">
        <v>136</v>
      </c>
      <c r="B23" s="432" t="n">
        <v>13</v>
      </c>
      <c r="C23" s="433" t="s">
        <v>7401</v>
      </c>
      <c r="D23" s="433" t="s">
        <v>7401</v>
      </c>
      <c r="E23" s="431" t="n">
        <v>136</v>
      </c>
      <c r="F23" s="0" t="s">
        <v>7379</v>
      </c>
    </row>
    <row r="24" customFormat="false" ht="12.75" hidden="false" customHeight="false" outlineLevel="0" collapsed="false">
      <c r="A24" s="431" t="n">
        <v>137</v>
      </c>
      <c r="B24" s="432" t="n">
        <v>13</v>
      </c>
      <c r="C24" s="433" t="s">
        <v>7402</v>
      </c>
      <c r="D24" s="433" t="s">
        <v>7402</v>
      </c>
      <c r="E24" s="431" t="n">
        <v>137</v>
      </c>
      <c r="F24" s="0" t="s">
        <v>7379</v>
      </c>
    </row>
    <row r="25" customFormat="false" ht="12.75" hidden="false" customHeight="false" outlineLevel="0" collapsed="false">
      <c r="A25" s="431" t="n">
        <v>139</v>
      </c>
      <c r="B25" s="432" t="n">
        <v>13</v>
      </c>
      <c r="C25" s="433" t="s">
        <v>7403</v>
      </c>
      <c r="D25" s="433" t="s">
        <v>7403</v>
      </c>
      <c r="E25" s="431" t="n">
        <v>139</v>
      </c>
      <c r="F25" s="0" t="s">
        <v>7379</v>
      </c>
    </row>
    <row r="26" customFormat="false" ht="12.75" hidden="false" customHeight="false" outlineLevel="0" collapsed="false">
      <c r="A26" s="431" t="n">
        <v>2</v>
      </c>
      <c r="B26" s="432" t="n">
        <v>0</v>
      </c>
      <c r="C26" s="433" t="s">
        <v>7404</v>
      </c>
      <c r="D26" s="433" t="s">
        <v>7404</v>
      </c>
      <c r="E26" s="431" t="n">
        <v>2</v>
      </c>
    </row>
    <row r="27" customFormat="false" ht="12.75" hidden="false" customHeight="false" outlineLevel="0" collapsed="false">
      <c r="A27" s="431" t="n">
        <v>21</v>
      </c>
      <c r="B27" s="432" t="n">
        <v>2</v>
      </c>
      <c r="C27" s="433" t="s">
        <v>7405</v>
      </c>
      <c r="D27" s="433" t="s">
        <v>7405</v>
      </c>
      <c r="E27" s="431" t="n">
        <v>21</v>
      </c>
    </row>
    <row r="28" customFormat="false" ht="12.75" hidden="false" customHeight="false" outlineLevel="0" collapsed="false">
      <c r="A28" s="431" t="n">
        <v>211</v>
      </c>
      <c r="B28" s="432" t="n">
        <v>21</v>
      </c>
      <c r="C28" s="433" t="s">
        <v>7406</v>
      </c>
      <c r="D28" s="433" t="s">
        <v>7406</v>
      </c>
      <c r="E28" s="431" t="n">
        <v>211</v>
      </c>
      <c r="F28" s="0" t="s">
        <v>475</v>
      </c>
    </row>
    <row r="29" customFormat="false" ht="12.75" hidden="false" customHeight="false" outlineLevel="0" collapsed="false">
      <c r="A29" s="431" t="n">
        <v>212</v>
      </c>
      <c r="B29" s="432" t="n">
        <v>21</v>
      </c>
      <c r="C29" s="433" t="s">
        <v>7407</v>
      </c>
      <c r="D29" s="433" t="s">
        <v>7407</v>
      </c>
      <c r="E29" s="431" t="n">
        <v>212</v>
      </c>
      <c r="F29" s="0" t="s">
        <v>475</v>
      </c>
    </row>
    <row r="30" customFormat="false" ht="12.75" hidden="false" customHeight="false" outlineLevel="0" collapsed="false">
      <c r="A30" s="431" t="n">
        <v>22</v>
      </c>
      <c r="B30" s="432" t="n">
        <v>2</v>
      </c>
      <c r="C30" s="433" t="s">
        <v>7408</v>
      </c>
      <c r="D30" s="433" t="s">
        <v>7408</v>
      </c>
      <c r="E30" s="431" t="n">
        <v>22</v>
      </c>
    </row>
    <row r="31" customFormat="false" ht="12.75" hidden="false" customHeight="false" outlineLevel="0" collapsed="false">
      <c r="A31" s="431" t="n">
        <v>221</v>
      </c>
      <c r="B31" s="432" t="n">
        <v>22</v>
      </c>
      <c r="C31" s="433" t="s">
        <v>7409</v>
      </c>
      <c r="D31" s="433" t="s">
        <v>7409</v>
      </c>
      <c r="E31" s="431" t="n">
        <v>221</v>
      </c>
    </row>
    <row r="32" customFormat="false" ht="12.75" hidden="false" customHeight="false" outlineLevel="0" collapsed="false">
      <c r="A32" s="431" t="n">
        <v>222</v>
      </c>
      <c r="B32" s="432" t="n">
        <v>22</v>
      </c>
      <c r="C32" s="433" t="s">
        <v>7410</v>
      </c>
      <c r="D32" s="433" t="s">
        <v>7410</v>
      </c>
      <c r="E32" s="431" t="n">
        <v>222</v>
      </c>
    </row>
    <row r="33" customFormat="false" ht="12.75" hidden="false" customHeight="false" outlineLevel="0" collapsed="false">
      <c r="A33" s="431" t="n">
        <v>223</v>
      </c>
      <c r="B33" s="432" t="n">
        <v>22</v>
      </c>
      <c r="C33" s="433" t="s">
        <v>7411</v>
      </c>
      <c r="D33" s="433" t="s">
        <v>7411</v>
      </c>
      <c r="E33" s="431" t="n">
        <v>223</v>
      </c>
    </row>
    <row r="34" customFormat="false" ht="12.75" hidden="false" customHeight="false" outlineLevel="0" collapsed="false">
      <c r="A34" s="431" t="n">
        <v>224</v>
      </c>
      <c r="B34" s="432" t="n">
        <v>22</v>
      </c>
      <c r="C34" s="433" t="s">
        <v>7412</v>
      </c>
      <c r="D34" s="433" t="s">
        <v>7412</v>
      </c>
      <c r="E34" s="431" t="n">
        <v>224</v>
      </c>
    </row>
    <row r="35" customFormat="false" ht="12.75" hidden="false" customHeight="false" outlineLevel="0" collapsed="false">
      <c r="A35" s="431" t="n">
        <v>225</v>
      </c>
      <c r="B35" s="432" t="n">
        <v>22</v>
      </c>
      <c r="C35" s="433" t="s">
        <v>7413</v>
      </c>
      <c r="D35" s="433" t="s">
        <v>7413</v>
      </c>
      <c r="E35" s="431" t="n">
        <v>225</v>
      </c>
    </row>
    <row r="36" customFormat="false" ht="12.75" hidden="false" customHeight="false" outlineLevel="0" collapsed="false">
      <c r="A36" s="431" t="n">
        <v>226</v>
      </c>
      <c r="B36" s="432" t="n">
        <v>22</v>
      </c>
      <c r="C36" s="433" t="s">
        <v>7414</v>
      </c>
      <c r="D36" s="433" t="s">
        <v>7414</v>
      </c>
      <c r="E36" s="431" t="n">
        <v>226</v>
      </c>
      <c r="F36" s="0" t="s">
        <v>7379</v>
      </c>
    </row>
    <row r="37" customFormat="false" ht="12.75" hidden="false" customHeight="false" outlineLevel="0" collapsed="false">
      <c r="A37" s="431" t="n">
        <v>227</v>
      </c>
      <c r="B37" s="432" t="n">
        <v>22</v>
      </c>
      <c r="C37" s="433" t="s">
        <v>7415</v>
      </c>
      <c r="D37" s="433" t="s">
        <v>7415</v>
      </c>
      <c r="E37" s="431" t="n">
        <v>227</v>
      </c>
    </row>
    <row r="38" customFormat="false" ht="12.75" hidden="false" customHeight="false" outlineLevel="0" collapsed="false">
      <c r="A38" s="431" t="n">
        <v>229</v>
      </c>
      <c r="B38" s="432" t="n">
        <v>22</v>
      </c>
      <c r="C38" s="433" t="s">
        <v>7416</v>
      </c>
      <c r="D38" s="433" t="s">
        <v>7416</v>
      </c>
      <c r="E38" s="431" t="n">
        <v>229</v>
      </c>
    </row>
    <row r="39" customFormat="false" ht="12.75" hidden="false" customHeight="false" outlineLevel="0" collapsed="false">
      <c r="A39" s="431" t="n">
        <v>23</v>
      </c>
      <c r="B39" s="432" t="n">
        <v>2</v>
      </c>
      <c r="C39" s="433" t="s">
        <v>7417</v>
      </c>
      <c r="D39" s="433" t="s">
        <v>7417</v>
      </c>
      <c r="E39" s="431" t="n">
        <v>23</v>
      </c>
    </row>
    <row r="40" customFormat="false" ht="12.75" hidden="false" customHeight="false" outlineLevel="0" collapsed="false">
      <c r="A40" s="431" t="n">
        <v>231</v>
      </c>
      <c r="B40" s="432" t="n">
        <v>23</v>
      </c>
      <c r="C40" s="433" t="s">
        <v>7418</v>
      </c>
      <c r="D40" s="433" t="s">
        <v>7418</v>
      </c>
      <c r="E40" s="431" t="n">
        <v>231</v>
      </c>
      <c r="F40" s="0" t="s">
        <v>475</v>
      </c>
    </row>
    <row r="41" customFormat="false" ht="12.75" hidden="false" customHeight="false" outlineLevel="0" collapsed="false">
      <c r="A41" s="431" t="n">
        <v>232</v>
      </c>
      <c r="B41" s="432" t="n">
        <v>23</v>
      </c>
      <c r="C41" s="433" t="s">
        <v>7419</v>
      </c>
      <c r="D41" s="433" t="s">
        <v>7419</v>
      </c>
      <c r="E41" s="431" t="n">
        <v>232</v>
      </c>
      <c r="F41" s="0" t="s">
        <v>7379</v>
      </c>
    </row>
    <row r="42" customFormat="false" ht="12.75" hidden="false" customHeight="false" outlineLevel="0" collapsed="false">
      <c r="A42" s="431" t="n">
        <v>233</v>
      </c>
      <c r="B42" s="432" t="n">
        <v>23</v>
      </c>
      <c r="C42" s="433" t="s">
        <v>7420</v>
      </c>
      <c r="D42" s="433" t="s">
        <v>7420</v>
      </c>
      <c r="E42" s="431" t="n">
        <v>233</v>
      </c>
      <c r="F42" s="0" t="s">
        <v>7379</v>
      </c>
    </row>
    <row r="43" customFormat="false" ht="12.75" hidden="false" customHeight="false" outlineLevel="0" collapsed="false">
      <c r="A43" s="431" t="n">
        <v>234</v>
      </c>
      <c r="B43" s="432" t="n">
        <v>23</v>
      </c>
      <c r="C43" s="433" t="s">
        <v>7421</v>
      </c>
      <c r="D43" s="433" t="s">
        <v>7421</v>
      </c>
      <c r="E43" s="431" t="n">
        <v>234</v>
      </c>
      <c r="F43" s="0" t="s">
        <v>7379</v>
      </c>
    </row>
    <row r="44" customFormat="false" ht="12.75" hidden="false" customHeight="false" outlineLevel="0" collapsed="false">
      <c r="A44" s="431" t="n">
        <v>239</v>
      </c>
      <c r="B44" s="432" t="n">
        <v>23</v>
      </c>
      <c r="C44" s="433" t="s">
        <v>7422</v>
      </c>
      <c r="D44" s="433" t="s">
        <v>7422</v>
      </c>
      <c r="E44" s="431" t="n">
        <v>239</v>
      </c>
      <c r="F44" s="0" t="s">
        <v>7379</v>
      </c>
    </row>
    <row r="45" customFormat="false" ht="12.75" hidden="false" customHeight="false" outlineLevel="0" collapsed="false">
      <c r="A45" s="431" t="n">
        <v>3</v>
      </c>
      <c r="B45" s="432" t="n">
        <v>0</v>
      </c>
      <c r="C45" s="433" t="s">
        <v>7423</v>
      </c>
      <c r="D45" s="433" t="s">
        <v>7423</v>
      </c>
      <c r="E45" s="431" t="n">
        <v>3</v>
      </c>
    </row>
    <row r="46" customFormat="false" ht="12.75" hidden="false" customHeight="false" outlineLevel="0" collapsed="false">
      <c r="A46" s="431" t="n">
        <v>31</v>
      </c>
      <c r="B46" s="432" t="n">
        <v>3</v>
      </c>
      <c r="C46" s="433" t="s">
        <v>7424</v>
      </c>
      <c r="D46" s="433" t="s">
        <v>7424</v>
      </c>
      <c r="E46" s="431" t="n">
        <v>31</v>
      </c>
    </row>
    <row r="47" customFormat="false" ht="12.75" hidden="false" customHeight="false" outlineLevel="0" collapsed="false">
      <c r="A47" s="431" t="n">
        <v>311</v>
      </c>
      <c r="B47" s="432" t="n">
        <v>31</v>
      </c>
      <c r="C47" s="433" t="s">
        <v>7425</v>
      </c>
      <c r="D47" s="433" t="s">
        <v>7425</v>
      </c>
      <c r="E47" s="431" t="n">
        <v>311</v>
      </c>
      <c r="F47" s="0" t="s">
        <v>7379</v>
      </c>
    </row>
    <row r="48" customFormat="false" ht="12.75" hidden="false" customHeight="false" outlineLevel="0" collapsed="false">
      <c r="A48" s="431" t="n">
        <v>312</v>
      </c>
      <c r="B48" s="432" t="n">
        <v>31</v>
      </c>
      <c r="C48" s="433" t="s">
        <v>7426</v>
      </c>
      <c r="D48" s="433" t="s">
        <v>7426</v>
      </c>
      <c r="E48" s="431" t="n">
        <v>312</v>
      </c>
      <c r="F48" s="0" t="s">
        <v>7379</v>
      </c>
    </row>
    <row r="49" customFormat="false" ht="12.75" hidden="false" customHeight="false" outlineLevel="0" collapsed="false">
      <c r="A49" s="431" t="n">
        <v>313</v>
      </c>
      <c r="B49" s="432" t="n">
        <v>31</v>
      </c>
      <c r="C49" s="433" t="s">
        <v>7427</v>
      </c>
      <c r="D49" s="433" t="s">
        <v>7427</v>
      </c>
      <c r="E49" s="431" t="n">
        <v>313</v>
      </c>
      <c r="F49" s="0" t="s">
        <v>7379</v>
      </c>
    </row>
    <row r="50" customFormat="false" ht="12.75" hidden="false" customHeight="false" outlineLevel="0" collapsed="false">
      <c r="A50" s="431" t="n">
        <v>32</v>
      </c>
      <c r="B50" s="432" t="n">
        <v>3</v>
      </c>
      <c r="C50" s="433" t="s">
        <v>7428</v>
      </c>
      <c r="D50" s="433" t="s">
        <v>7428</v>
      </c>
      <c r="E50" s="431" t="n">
        <v>32</v>
      </c>
    </row>
    <row r="51" customFormat="false" ht="12.75" hidden="false" customHeight="false" outlineLevel="0" collapsed="false">
      <c r="A51" s="431" t="n">
        <v>321</v>
      </c>
      <c r="B51" s="432" t="n">
        <v>32</v>
      </c>
      <c r="C51" s="433" t="s">
        <v>7429</v>
      </c>
      <c r="D51" s="433" t="s">
        <v>7429</v>
      </c>
      <c r="E51" s="431" t="n">
        <v>321</v>
      </c>
      <c r="F51" s="0" t="s">
        <v>7379</v>
      </c>
    </row>
    <row r="52" customFormat="false" ht="12.75" hidden="false" customHeight="false" outlineLevel="0" collapsed="false">
      <c r="A52" s="431" t="n">
        <v>322</v>
      </c>
      <c r="B52" s="432" t="n">
        <v>32</v>
      </c>
      <c r="C52" s="433" t="s">
        <v>7430</v>
      </c>
      <c r="D52" s="433" t="s">
        <v>7430</v>
      </c>
      <c r="E52" s="431" t="n">
        <v>322</v>
      </c>
      <c r="F52" s="0" t="s">
        <v>7379</v>
      </c>
    </row>
    <row r="53" customFormat="false" ht="12.75" hidden="false" customHeight="false" outlineLevel="0" collapsed="false">
      <c r="A53" s="431" t="n">
        <v>323</v>
      </c>
      <c r="B53" s="432" t="n">
        <v>32</v>
      </c>
      <c r="C53" s="433" t="s">
        <v>7431</v>
      </c>
      <c r="D53" s="433" t="s">
        <v>7431</v>
      </c>
      <c r="E53" s="431" t="n">
        <v>323</v>
      </c>
      <c r="F53" s="0" t="s">
        <v>7379</v>
      </c>
    </row>
    <row r="54" customFormat="false" ht="12.75" hidden="false" customHeight="false" outlineLevel="0" collapsed="false">
      <c r="A54" s="431" t="n">
        <v>324</v>
      </c>
      <c r="B54" s="432" t="n">
        <v>32</v>
      </c>
      <c r="C54" s="433" t="s">
        <v>7432</v>
      </c>
      <c r="D54" s="433" t="s">
        <v>7432</v>
      </c>
      <c r="E54" s="431" t="n">
        <v>324</v>
      </c>
      <c r="F54" s="0" t="s">
        <v>7379</v>
      </c>
    </row>
    <row r="55" customFormat="false" ht="12.75" hidden="false" customHeight="false" outlineLevel="0" collapsed="false">
      <c r="A55" s="431" t="n">
        <v>33</v>
      </c>
      <c r="B55" s="432" t="n">
        <v>3</v>
      </c>
      <c r="C55" s="433" t="s">
        <v>7433</v>
      </c>
      <c r="D55" s="433" t="s">
        <v>7433</v>
      </c>
      <c r="E55" s="431" t="n">
        <v>33</v>
      </c>
    </row>
    <row r="56" customFormat="false" ht="12.75" hidden="false" customHeight="false" outlineLevel="0" collapsed="false">
      <c r="A56" s="431" t="n">
        <v>331</v>
      </c>
      <c r="B56" s="432" t="n">
        <v>33</v>
      </c>
      <c r="C56" s="433" t="s">
        <v>7434</v>
      </c>
      <c r="D56" s="433" t="s">
        <v>7434</v>
      </c>
      <c r="E56" s="431" t="n">
        <v>331</v>
      </c>
      <c r="F56" s="0" t="s">
        <v>7379</v>
      </c>
    </row>
    <row r="57" customFormat="false" ht="12.75" hidden="false" customHeight="false" outlineLevel="0" collapsed="false">
      <c r="A57" s="431" t="n">
        <v>332</v>
      </c>
      <c r="B57" s="432" t="n">
        <v>33</v>
      </c>
      <c r="C57" s="433" t="s">
        <v>7435</v>
      </c>
      <c r="D57" s="433" t="s">
        <v>7435</v>
      </c>
      <c r="E57" s="431" t="n">
        <v>332</v>
      </c>
      <c r="F57" s="0" t="s">
        <v>7379</v>
      </c>
    </row>
    <row r="58" customFormat="false" ht="12.75" hidden="false" customHeight="false" outlineLevel="0" collapsed="false">
      <c r="A58" s="431" t="n">
        <v>34</v>
      </c>
      <c r="B58" s="432" t="n">
        <v>3</v>
      </c>
      <c r="C58" s="433" t="s">
        <v>7436</v>
      </c>
      <c r="D58" s="433" t="s">
        <v>7436</v>
      </c>
      <c r="E58" s="431" t="n">
        <v>34</v>
      </c>
    </row>
    <row r="59" customFormat="false" ht="12.75" hidden="false" customHeight="false" outlineLevel="0" collapsed="false">
      <c r="A59" s="431" t="n">
        <v>341</v>
      </c>
      <c r="B59" s="432" t="n">
        <v>34</v>
      </c>
      <c r="C59" s="433" t="s">
        <v>7437</v>
      </c>
      <c r="D59" s="433" t="s">
        <v>7437</v>
      </c>
      <c r="E59" s="431" t="n">
        <v>341</v>
      </c>
      <c r="F59" s="0" t="s">
        <v>7379</v>
      </c>
    </row>
    <row r="60" customFormat="false" ht="12.75" hidden="false" customHeight="false" outlineLevel="0" collapsed="false">
      <c r="A60" s="431" t="n">
        <v>342</v>
      </c>
      <c r="B60" s="432" t="n">
        <v>34</v>
      </c>
      <c r="C60" s="433" t="s">
        <v>7438</v>
      </c>
      <c r="D60" s="433" t="s">
        <v>7438</v>
      </c>
      <c r="E60" s="431" t="n">
        <v>342</v>
      </c>
      <c r="F60" s="0" t="s">
        <v>7379</v>
      </c>
    </row>
    <row r="61" customFormat="false" ht="12.75" hidden="false" customHeight="false" outlineLevel="0" collapsed="false">
      <c r="A61" s="431" t="n">
        <v>35</v>
      </c>
      <c r="B61" s="432" t="n">
        <v>3</v>
      </c>
      <c r="C61" s="433" t="s">
        <v>7439</v>
      </c>
      <c r="D61" s="433" t="s">
        <v>7439</v>
      </c>
      <c r="E61" s="431" t="n">
        <v>35</v>
      </c>
    </row>
    <row r="62" customFormat="false" ht="12.75" hidden="false" customHeight="false" outlineLevel="0" collapsed="false">
      <c r="A62" s="431" t="n">
        <v>351</v>
      </c>
      <c r="B62" s="432" t="n">
        <v>35</v>
      </c>
      <c r="C62" s="433" t="s">
        <v>7440</v>
      </c>
      <c r="D62" s="433" t="s">
        <v>7440</v>
      </c>
      <c r="E62" s="431" t="n">
        <v>351</v>
      </c>
      <c r="F62" s="0" t="s">
        <v>7379</v>
      </c>
    </row>
    <row r="63" customFormat="false" ht="12.75" hidden="false" customHeight="false" outlineLevel="0" collapsed="false">
      <c r="A63" s="431" t="n">
        <v>352</v>
      </c>
      <c r="B63" s="432" t="n">
        <v>35</v>
      </c>
      <c r="C63" s="433" t="s">
        <v>7441</v>
      </c>
      <c r="D63" s="433" t="s">
        <v>7441</v>
      </c>
      <c r="E63" s="431" t="n">
        <v>352</v>
      </c>
      <c r="F63" s="0" t="s">
        <v>7379</v>
      </c>
    </row>
    <row r="64" customFormat="false" ht="12.75" hidden="false" customHeight="false" outlineLevel="0" collapsed="false">
      <c r="A64" s="431" t="n">
        <v>36</v>
      </c>
      <c r="B64" s="432" t="n">
        <v>3</v>
      </c>
      <c r="C64" s="433" t="s">
        <v>7442</v>
      </c>
      <c r="D64" s="433" t="s">
        <v>7442</v>
      </c>
      <c r="E64" s="431" t="n">
        <v>36</v>
      </c>
    </row>
    <row r="65" customFormat="false" ht="12.75" hidden="false" customHeight="false" outlineLevel="0" collapsed="false">
      <c r="A65" s="431" t="n">
        <v>361</v>
      </c>
      <c r="B65" s="432" t="n">
        <v>36</v>
      </c>
      <c r="C65" s="433" t="s">
        <v>7443</v>
      </c>
      <c r="D65" s="433" t="s">
        <v>7443</v>
      </c>
      <c r="E65" s="431" t="n">
        <v>361</v>
      </c>
      <c r="F65" s="0" t="s">
        <v>7379</v>
      </c>
    </row>
    <row r="66" customFormat="false" ht="12.75" hidden="false" customHeight="false" outlineLevel="0" collapsed="false">
      <c r="A66" s="431" t="n">
        <v>362</v>
      </c>
      <c r="B66" s="432" t="n">
        <v>36</v>
      </c>
      <c r="C66" s="433" t="s">
        <v>7444</v>
      </c>
      <c r="D66" s="433" t="s">
        <v>7444</v>
      </c>
      <c r="E66" s="431" t="n">
        <v>362</v>
      </c>
      <c r="F66" s="0" t="s">
        <v>7379</v>
      </c>
    </row>
    <row r="67" customFormat="false" ht="12.75" hidden="false" customHeight="false" outlineLevel="0" collapsed="false">
      <c r="A67" s="431" t="n">
        <v>363</v>
      </c>
      <c r="B67" s="432" t="n">
        <v>36</v>
      </c>
      <c r="C67" s="433" t="s">
        <v>7445</v>
      </c>
      <c r="D67" s="433" t="s">
        <v>7445</v>
      </c>
      <c r="E67" s="431" t="n">
        <v>363</v>
      </c>
      <c r="F67" s="0" t="s">
        <v>7379</v>
      </c>
    </row>
    <row r="68" customFormat="false" ht="12.75" hidden="false" customHeight="false" outlineLevel="0" collapsed="false">
      <c r="A68" s="431" t="n">
        <v>364</v>
      </c>
      <c r="B68" s="432" t="n">
        <v>36</v>
      </c>
      <c r="C68" s="433" t="s">
        <v>7446</v>
      </c>
      <c r="D68" s="433" t="s">
        <v>7446</v>
      </c>
      <c r="E68" s="431" t="n">
        <v>364</v>
      </c>
      <c r="F68" s="0" t="s">
        <v>7379</v>
      </c>
    </row>
    <row r="69" customFormat="false" ht="12.75" hidden="false" customHeight="false" outlineLevel="0" collapsed="false">
      <c r="A69" s="431" t="n">
        <v>365</v>
      </c>
      <c r="B69" s="432" t="n">
        <v>36</v>
      </c>
      <c r="C69" s="433" t="s">
        <v>7447</v>
      </c>
      <c r="D69" s="433" t="s">
        <v>7447</v>
      </c>
      <c r="E69" s="431" t="n">
        <v>365</v>
      </c>
      <c r="F69" s="0" t="s">
        <v>7379</v>
      </c>
    </row>
    <row r="70" customFormat="false" ht="12.75" hidden="false" customHeight="false" outlineLevel="0" collapsed="false">
      <c r="A70" s="431" t="n">
        <v>366</v>
      </c>
      <c r="B70" s="432" t="n">
        <v>36</v>
      </c>
      <c r="C70" s="433" t="s">
        <v>7448</v>
      </c>
      <c r="D70" s="433" t="s">
        <v>7448</v>
      </c>
      <c r="E70" s="431" t="n">
        <v>366</v>
      </c>
      <c r="F70" s="0" t="s">
        <v>7379</v>
      </c>
    </row>
    <row r="71" customFormat="false" ht="12.75" hidden="false" customHeight="false" outlineLevel="0" collapsed="false">
      <c r="A71" s="431" t="n">
        <v>4</v>
      </c>
      <c r="B71" s="432" t="n">
        <v>0</v>
      </c>
      <c r="C71" s="433" t="s">
        <v>7449</v>
      </c>
      <c r="D71" s="433" t="s">
        <v>7449</v>
      </c>
      <c r="E71" s="431" t="n">
        <v>4</v>
      </c>
    </row>
    <row r="72" customFormat="false" ht="12.75" hidden="false" customHeight="false" outlineLevel="0" collapsed="false">
      <c r="A72" s="431" t="n">
        <v>41</v>
      </c>
      <c r="B72" s="432" t="n">
        <v>4</v>
      </c>
      <c r="C72" s="433" t="s">
        <v>7450</v>
      </c>
      <c r="D72" s="433" t="s">
        <v>7450</v>
      </c>
      <c r="E72" s="431" t="n">
        <v>41</v>
      </c>
    </row>
    <row r="73" customFormat="false" ht="12.75" hidden="false" customHeight="false" outlineLevel="0" collapsed="false">
      <c r="A73" s="431" t="n">
        <v>411</v>
      </c>
      <c r="B73" s="432" t="n">
        <v>41</v>
      </c>
      <c r="C73" s="433" t="s">
        <v>7450</v>
      </c>
      <c r="D73" s="433" t="s">
        <v>7450</v>
      </c>
      <c r="E73" s="431" t="n">
        <v>411</v>
      </c>
      <c r="F73" s="0" t="s">
        <v>7379</v>
      </c>
    </row>
    <row r="74" customFormat="false" ht="12.75" hidden="false" customHeight="false" outlineLevel="0" collapsed="false">
      <c r="A74" s="431" t="n">
        <v>42</v>
      </c>
      <c r="B74" s="432" t="n">
        <v>4</v>
      </c>
      <c r="C74" s="433" t="s">
        <v>7451</v>
      </c>
      <c r="D74" s="433" t="s">
        <v>7451</v>
      </c>
      <c r="E74" s="431" t="n">
        <v>42</v>
      </c>
    </row>
    <row r="75" customFormat="false" ht="12.75" hidden="false" customHeight="false" outlineLevel="0" collapsed="false">
      <c r="A75" s="431" t="n">
        <v>421</v>
      </c>
      <c r="B75" s="432" t="n">
        <v>42</v>
      </c>
      <c r="C75" s="433" t="s">
        <v>7451</v>
      </c>
      <c r="D75" s="433" t="s">
        <v>7451</v>
      </c>
      <c r="E75" s="431" t="n">
        <v>421</v>
      </c>
      <c r="F75" s="0" t="s">
        <v>7379</v>
      </c>
    </row>
    <row r="76" customFormat="false" ht="12.75" hidden="false" customHeight="false" outlineLevel="0" collapsed="false">
      <c r="A76" s="431" t="n">
        <v>5</v>
      </c>
      <c r="B76" s="432" t="n">
        <v>0</v>
      </c>
      <c r="C76" s="433" t="s">
        <v>7452</v>
      </c>
      <c r="D76" s="433" t="s">
        <v>7452</v>
      </c>
      <c r="E76" s="431" t="n">
        <v>5</v>
      </c>
    </row>
    <row r="77" customFormat="false" ht="12.75" hidden="false" customHeight="false" outlineLevel="0" collapsed="false">
      <c r="A77" s="431" t="n">
        <v>51</v>
      </c>
      <c r="B77" s="432" t="n">
        <v>5</v>
      </c>
      <c r="C77" s="433" t="s">
        <v>7453</v>
      </c>
      <c r="D77" s="433" t="s">
        <v>7453</v>
      </c>
      <c r="E77" s="431" t="n">
        <v>51</v>
      </c>
    </row>
    <row r="78" customFormat="false" ht="12.75" hidden="false" customHeight="false" outlineLevel="0" collapsed="false">
      <c r="A78" s="431" t="n">
        <v>511</v>
      </c>
      <c r="B78" s="432" t="n">
        <v>51</v>
      </c>
      <c r="C78" s="433" t="s">
        <v>7453</v>
      </c>
      <c r="D78" s="433" t="s">
        <v>7453</v>
      </c>
      <c r="E78" s="431" t="n">
        <v>511</v>
      </c>
      <c r="F78" s="0" t="s">
        <v>7379</v>
      </c>
    </row>
    <row r="79" customFormat="false" ht="12.75" hidden="false" customHeight="false" outlineLevel="0" collapsed="false">
      <c r="A79" s="431" t="n">
        <v>52</v>
      </c>
      <c r="B79" s="432" t="n">
        <v>5</v>
      </c>
      <c r="C79" s="433" t="s">
        <v>7454</v>
      </c>
      <c r="D79" s="433" t="s">
        <v>7454</v>
      </c>
      <c r="E79" s="431" t="n">
        <v>52</v>
      </c>
    </row>
    <row r="80" customFormat="false" ht="12.75" hidden="false" customHeight="false" outlineLevel="0" collapsed="false">
      <c r="A80" s="431" t="n">
        <v>521</v>
      </c>
      <c r="B80" s="432" t="n">
        <v>52</v>
      </c>
      <c r="C80" s="433" t="s">
        <v>7455</v>
      </c>
      <c r="D80" s="433" t="s">
        <v>7455</v>
      </c>
      <c r="E80" s="431" t="n">
        <v>521</v>
      </c>
      <c r="F80" s="0" t="s">
        <v>7379</v>
      </c>
    </row>
    <row r="81" customFormat="false" ht="12.75" hidden="false" customHeight="false" outlineLevel="0" collapsed="false">
      <c r="A81" s="431" t="n">
        <v>522</v>
      </c>
      <c r="B81" s="432" t="n">
        <v>52</v>
      </c>
      <c r="C81" s="433" t="s">
        <v>7456</v>
      </c>
      <c r="D81" s="433" t="s">
        <v>7456</v>
      </c>
      <c r="E81" s="431" t="n">
        <v>522</v>
      </c>
      <c r="F81" s="0" t="s">
        <v>7379</v>
      </c>
    </row>
    <row r="82" customFormat="false" ht="12.75" hidden="false" customHeight="false" outlineLevel="0" collapsed="false">
      <c r="A82" s="431" t="n">
        <v>523</v>
      </c>
      <c r="B82" s="432" t="n">
        <v>52</v>
      </c>
      <c r="C82" s="433" t="s">
        <v>7457</v>
      </c>
      <c r="D82" s="433" t="s">
        <v>7457</v>
      </c>
      <c r="E82" s="431" t="n">
        <v>523</v>
      </c>
      <c r="F82" s="0" t="s">
        <v>7379</v>
      </c>
    </row>
    <row r="83" customFormat="false" ht="12.75" hidden="false" customHeight="false" outlineLevel="0" collapsed="false">
      <c r="A83" s="431" t="n">
        <v>524</v>
      </c>
      <c r="B83" s="432" t="n">
        <v>52</v>
      </c>
      <c r="C83" s="433" t="s">
        <v>7458</v>
      </c>
      <c r="D83" s="433" t="s">
        <v>7458</v>
      </c>
      <c r="E83" s="431" t="n">
        <v>524</v>
      </c>
      <c r="F83" s="0" t="s">
        <v>7379</v>
      </c>
    </row>
    <row r="84" customFormat="false" ht="12.75" hidden="false" customHeight="false" outlineLevel="0" collapsed="false">
      <c r="A84" s="431" t="n">
        <v>525</v>
      </c>
      <c r="B84" s="432" t="n">
        <v>52</v>
      </c>
      <c r="C84" s="433" t="s">
        <v>7459</v>
      </c>
      <c r="D84" s="433" t="s">
        <v>7459</v>
      </c>
      <c r="E84" s="431" t="n">
        <v>525</v>
      </c>
      <c r="F84" s="0" t="s">
        <v>7379</v>
      </c>
    </row>
    <row r="85" customFormat="false" ht="12.75" hidden="false" customHeight="false" outlineLevel="0" collapsed="false">
      <c r="A85" s="431" t="n">
        <v>529</v>
      </c>
      <c r="B85" s="432" t="n">
        <v>52</v>
      </c>
      <c r="C85" s="433" t="s">
        <v>7460</v>
      </c>
      <c r="D85" s="433" t="s">
        <v>7460</v>
      </c>
      <c r="E85" s="431" t="n">
        <v>529</v>
      </c>
      <c r="F85" s="0" t="s">
        <v>7379</v>
      </c>
    </row>
    <row r="86" customFormat="false" ht="12.75" hidden="false" customHeight="false" outlineLevel="0" collapsed="false">
      <c r="A86" s="431" t="n">
        <v>53</v>
      </c>
      <c r="B86" s="432" t="n">
        <v>5</v>
      </c>
      <c r="C86" s="433" t="s">
        <v>7461</v>
      </c>
      <c r="D86" s="433" t="s">
        <v>7461</v>
      </c>
      <c r="E86" s="431" t="n">
        <v>53</v>
      </c>
    </row>
    <row r="87" customFormat="false" ht="12.75" hidden="false" customHeight="false" outlineLevel="0" collapsed="false">
      <c r="A87" s="431" t="n">
        <v>531</v>
      </c>
      <c r="B87" s="432" t="n">
        <v>53</v>
      </c>
      <c r="C87" s="433" t="s">
        <v>7462</v>
      </c>
      <c r="D87" s="433" t="s">
        <v>7462</v>
      </c>
      <c r="E87" s="431" t="n">
        <v>531</v>
      </c>
      <c r="F87" s="0" t="s">
        <v>7379</v>
      </c>
    </row>
    <row r="88" customFormat="false" ht="12.75" hidden="false" customHeight="false" outlineLevel="0" collapsed="false">
      <c r="A88" s="431" t="n">
        <v>532</v>
      </c>
      <c r="B88" s="432" t="n">
        <v>53</v>
      </c>
      <c r="C88" s="433" t="s">
        <v>7463</v>
      </c>
      <c r="D88" s="433" t="s">
        <v>7463</v>
      </c>
      <c r="E88" s="431" t="n">
        <v>532</v>
      </c>
      <c r="F88" s="0" t="s">
        <v>7379</v>
      </c>
    </row>
    <row r="89" customFormat="false" ht="12.75" hidden="false" customHeight="false" outlineLevel="0" collapsed="false">
      <c r="A89" s="431" t="n">
        <v>54</v>
      </c>
      <c r="B89" s="432" t="n">
        <v>5</v>
      </c>
      <c r="C89" s="433" t="s">
        <v>7464</v>
      </c>
      <c r="D89" s="433" t="s">
        <v>7464</v>
      </c>
      <c r="E89" s="431" t="n">
        <v>54</v>
      </c>
    </row>
    <row r="90" customFormat="false" ht="12.75" hidden="false" customHeight="false" outlineLevel="0" collapsed="false">
      <c r="A90" s="431" t="n">
        <v>541</v>
      </c>
      <c r="B90" s="432" t="n">
        <v>54</v>
      </c>
      <c r="C90" s="433" t="s">
        <v>7465</v>
      </c>
      <c r="D90" s="433" t="s">
        <v>7465</v>
      </c>
      <c r="E90" s="431" t="n">
        <v>541</v>
      </c>
      <c r="F90" s="0" t="s">
        <v>7379</v>
      </c>
    </row>
    <row r="91" customFormat="false" ht="12.75" hidden="false" customHeight="false" outlineLevel="0" collapsed="false">
      <c r="A91" s="431" t="n">
        <v>542</v>
      </c>
      <c r="B91" s="432" t="n">
        <v>54</v>
      </c>
      <c r="C91" s="433" t="s">
        <v>7466</v>
      </c>
      <c r="D91" s="433" t="s">
        <v>7466</v>
      </c>
      <c r="E91" s="431" t="n">
        <v>542</v>
      </c>
      <c r="F91" s="0" t="s">
        <v>7379</v>
      </c>
    </row>
    <row r="92" customFormat="false" ht="12.75" hidden="false" customHeight="false" outlineLevel="0" collapsed="false">
      <c r="A92" s="431" t="n">
        <v>549</v>
      </c>
      <c r="B92" s="432" t="n">
        <v>54</v>
      </c>
      <c r="C92" s="433" t="s">
        <v>7467</v>
      </c>
      <c r="D92" s="433" t="s">
        <v>7467</v>
      </c>
      <c r="E92" s="431" t="n">
        <v>549</v>
      </c>
      <c r="F92" s="0" t="s">
        <v>7379</v>
      </c>
    </row>
    <row r="93" customFormat="false" ht="12.75" hidden="false" customHeight="false" outlineLevel="0" collapsed="false">
      <c r="A93" s="431" t="n">
        <v>55</v>
      </c>
      <c r="B93" s="432" t="n">
        <v>5</v>
      </c>
      <c r="C93" s="433" t="s">
        <v>7468</v>
      </c>
      <c r="D93" s="433" t="s">
        <v>7468</v>
      </c>
      <c r="E93" s="431" t="n">
        <v>55</v>
      </c>
    </row>
    <row r="94" customFormat="false" ht="12.75" hidden="false" customHeight="false" outlineLevel="0" collapsed="false">
      <c r="A94" s="431" t="n">
        <v>551</v>
      </c>
      <c r="B94" s="432" t="n">
        <v>55</v>
      </c>
      <c r="C94" s="433" t="s">
        <v>7469</v>
      </c>
      <c r="D94" s="433" t="s">
        <v>7469</v>
      </c>
      <c r="E94" s="431" t="n">
        <v>551</v>
      </c>
      <c r="F94" s="0" t="s">
        <v>7379</v>
      </c>
    </row>
    <row r="95" customFormat="false" ht="12.75" hidden="false" customHeight="false" outlineLevel="0" collapsed="false">
      <c r="A95" s="431" t="n">
        <v>552</v>
      </c>
      <c r="B95" s="432" t="n">
        <v>55</v>
      </c>
      <c r="C95" s="433" t="s">
        <v>7470</v>
      </c>
      <c r="D95" s="433" t="s">
        <v>7470</v>
      </c>
      <c r="E95" s="431" t="n">
        <v>552</v>
      </c>
      <c r="F95" s="0" t="s">
        <v>7379</v>
      </c>
    </row>
    <row r="96" customFormat="false" ht="12.75" hidden="false" customHeight="false" outlineLevel="0" collapsed="false">
      <c r="A96" s="431" t="n">
        <v>553</v>
      </c>
      <c r="B96" s="432" t="n">
        <v>55</v>
      </c>
      <c r="C96" s="433" t="s">
        <v>7471</v>
      </c>
      <c r="D96" s="433" t="s">
        <v>7471</v>
      </c>
      <c r="E96" s="431" t="n">
        <v>553</v>
      </c>
      <c r="F96" s="0" t="s">
        <v>7379</v>
      </c>
    </row>
    <row r="97" customFormat="false" ht="12.75" hidden="false" customHeight="false" outlineLevel="0" collapsed="false">
      <c r="A97" s="431" t="n">
        <v>554</v>
      </c>
      <c r="B97" s="432" t="n">
        <v>55</v>
      </c>
      <c r="C97" s="433" t="s">
        <v>7472</v>
      </c>
      <c r="D97" s="433" t="s">
        <v>7472</v>
      </c>
      <c r="E97" s="431" t="n">
        <v>554</v>
      </c>
      <c r="F97" s="0" t="s">
        <v>7379</v>
      </c>
    </row>
    <row r="98" customFormat="false" ht="12.75" hidden="false" customHeight="false" outlineLevel="0" collapsed="false">
      <c r="A98" s="431" t="n">
        <v>559</v>
      </c>
      <c r="B98" s="432" t="n">
        <v>55</v>
      </c>
      <c r="C98" s="433" t="s">
        <v>7473</v>
      </c>
      <c r="D98" s="433" t="s">
        <v>7473</v>
      </c>
      <c r="E98" s="431" t="n">
        <v>559</v>
      </c>
      <c r="F98" s="0" t="s">
        <v>7379</v>
      </c>
    </row>
    <row r="99" customFormat="false" ht="12.75" hidden="false" customHeight="false" outlineLevel="0" collapsed="false">
      <c r="A99" s="431" t="n">
        <v>56</v>
      </c>
      <c r="B99" s="432" t="n">
        <v>5</v>
      </c>
      <c r="C99" s="433" t="s">
        <v>7474</v>
      </c>
      <c r="D99" s="433" t="s">
        <v>7474</v>
      </c>
      <c r="E99" s="431" t="n">
        <v>56</v>
      </c>
    </row>
    <row r="100" customFormat="false" ht="12.75" hidden="false" customHeight="false" outlineLevel="0" collapsed="false">
      <c r="A100" s="431" t="n">
        <v>561</v>
      </c>
      <c r="B100" s="432" t="n">
        <v>56</v>
      </c>
      <c r="C100" s="433" t="s">
        <v>7475</v>
      </c>
      <c r="D100" s="433" t="s">
        <v>7475</v>
      </c>
      <c r="E100" s="431" t="n">
        <v>561</v>
      </c>
      <c r="F100" s="0" t="s">
        <v>7379</v>
      </c>
    </row>
    <row r="101" customFormat="false" ht="12.75" hidden="false" customHeight="false" outlineLevel="0" collapsed="false">
      <c r="A101" s="431" t="n">
        <v>562</v>
      </c>
      <c r="B101" s="432" t="n">
        <v>56</v>
      </c>
      <c r="C101" s="433" t="s">
        <v>7476</v>
      </c>
      <c r="D101" s="433" t="s">
        <v>7476</v>
      </c>
      <c r="E101" s="431" t="n">
        <v>562</v>
      </c>
      <c r="F101" s="0" t="s">
        <v>7379</v>
      </c>
    </row>
    <row r="102" customFormat="false" ht="12.75" hidden="false" customHeight="false" outlineLevel="0" collapsed="false">
      <c r="A102" s="431" t="n">
        <v>569</v>
      </c>
      <c r="B102" s="432" t="n">
        <v>56</v>
      </c>
      <c r="C102" s="433" t="s">
        <v>7477</v>
      </c>
      <c r="D102" s="433" t="s">
        <v>7477</v>
      </c>
      <c r="E102" s="431" t="n">
        <v>569</v>
      </c>
      <c r="F102" s="0" t="s">
        <v>7379</v>
      </c>
    </row>
    <row r="103" customFormat="false" ht="12.75" hidden="false" customHeight="false" outlineLevel="0" collapsed="false">
      <c r="A103" s="431" t="n">
        <v>57</v>
      </c>
      <c r="B103" s="432" t="n">
        <v>5</v>
      </c>
      <c r="C103" s="433" t="s">
        <v>7478</v>
      </c>
      <c r="D103" s="433" t="s">
        <v>7478</v>
      </c>
      <c r="E103" s="431" t="n">
        <v>57</v>
      </c>
    </row>
    <row r="104" customFormat="false" ht="12.75" hidden="false" customHeight="false" outlineLevel="0" collapsed="false">
      <c r="A104" s="431" t="n">
        <v>571</v>
      </c>
      <c r="B104" s="432" t="n">
        <v>57</v>
      </c>
      <c r="C104" s="433" t="s">
        <v>7478</v>
      </c>
      <c r="D104" s="433" t="s">
        <v>7478</v>
      </c>
      <c r="E104" s="431" t="n">
        <v>571</v>
      </c>
      <c r="F104" s="0" t="s">
        <v>7379</v>
      </c>
    </row>
    <row r="105" customFormat="false" ht="12.75" hidden="false" customHeight="false" outlineLevel="0" collapsed="false">
      <c r="A105" s="431" t="n">
        <v>58</v>
      </c>
      <c r="B105" s="432" t="n">
        <v>5</v>
      </c>
      <c r="C105" s="433" t="s">
        <v>7479</v>
      </c>
      <c r="D105" s="433" t="s">
        <v>7479</v>
      </c>
      <c r="E105" s="431" t="n">
        <v>58</v>
      </c>
    </row>
    <row r="106" customFormat="false" ht="12.75" hidden="false" customHeight="false" outlineLevel="0" collapsed="false">
      <c r="A106" s="431" t="n">
        <v>581</v>
      </c>
      <c r="B106" s="432" t="n">
        <v>58</v>
      </c>
      <c r="C106" s="433" t="s">
        <v>7480</v>
      </c>
      <c r="D106" s="433" t="s">
        <v>7480</v>
      </c>
      <c r="E106" s="431" t="n">
        <v>581</v>
      </c>
      <c r="F106" s="0" t="s">
        <v>7379</v>
      </c>
    </row>
    <row r="107" customFormat="false" ht="12.75" hidden="false" customHeight="false" outlineLevel="0" collapsed="false">
      <c r="A107" s="431" t="n">
        <v>582</v>
      </c>
      <c r="B107" s="432" t="n">
        <v>58</v>
      </c>
      <c r="C107" s="433" t="s">
        <v>7481</v>
      </c>
      <c r="D107" s="433" t="s">
        <v>7481</v>
      </c>
      <c r="E107" s="431" t="n">
        <v>582</v>
      </c>
      <c r="F107" s="0" t="s">
        <v>7379</v>
      </c>
    </row>
    <row r="108" customFormat="false" ht="12.75" hidden="false" customHeight="false" outlineLevel="0" collapsed="false">
      <c r="A108" s="431" t="n">
        <v>59</v>
      </c>
      <c r="B108" s="432" t="n">
        <v>5</v>
      </c>
      <c r="C108" s="433" t="s">
        <v>7482</v>
      </c>
      <c r="D108" s="433" t="s">
        <v>7482</v>
      </c>
      <c r="E108" s="431" t="n">
        <v>59</v>
      </c>
    </row>
    <row r="109" customFormat="false" ht="12.75" hidden="false" customHeight="false" outlineLevel="0" collapsed="false">
      <c r="A109" s="431" t="n">
        <v>590</v>
      </c>
      <c r="B109" s="432" t="n">
        <v>59</v>
      </c>
      <c r="C109" s="433" t="s">
        <v>7483</v>
      </c>
      <c r="D109" s="433" t="s">
        <v>7483</v>
      </c>
      <c r="E109" s="431" t="n">
        <v>590</v>
      </c>
      <c r="F109" s="0" t="s">
        <v>7379</v>
      </c>
    </row>
    <row r="110" customFormat="false" ht="12.75" hidden="false" customHeight="false" outlineLevel="0" collapsed="false">
      <c r="A110" s="431" t="n">
        <v>591</v>
      </c>
      <c r="B110" s="432" t="n">
        <v>59</v>
      </c>
      <c r="C110" s="433" t="s">
        <v>7383</v>
      </c>
      <c r="D110" s="433" t="s">
        <v>7383</v>
      </c>
      <c r="E110" s="431" t="n">
        <v>591</v>
      </c>
      <c r="F110" s="0" t="s">
        <v>7379</v>
      </c>
    </row>
    <row r="111" customFormat="false" ht="12.75" hidden="false" customHeight="false" outlineLevel="0" collapsed="false">
      <c r="A111" s="431" t="n">
        <v>592</v>
      </c>
      <c r="B111" s="432" t="n">
        <v>59</v>
      </c>
      <c r="C111" s="433" t="s">
        <v>7484</v>
      </c>
      <c r="D111" s="433" t="s">
        <v>7484</v>
      </c>
      <c r="E111" s="431" t="n">
        <v>592</v>
      </c>
      <c r="F111" s="0" t="s">
        <v>7379</v>
      </c>
    </row>
    <row r="112" customFormat="false" ht="12.75" hidden="false" customHeight="false" outlineLevel="0" collapsed="false">
      <c r="A112" s="431" t="n">
        <v>599</v>
      </c>
      <c r="B112" s="432" t="n">
        <v>59</v>
      </c>
      <c r="C112" s="433" t="s">
        <v>7482</v>
      </c>
      <c r="D112" s="433" t="s">
        <v>7482</v>
      </c>
      <c r="E112" s="431" t="n">
        <v>599</v>
      </c>
      <c r="F112" s="0" t="s">
        <v>7379</v>
      </c>
    </row>
    <row r="113" customFormat="false" ht="12.75" hidden="false" customHeight="false" outlineLevel="0" collapsed="false">
      <c r="A113" s="431" t="n">
        <v>6</v>
      </c>
      <c r="B113" s="432" t="n">
        <v>0</v>
      </c>
      <c r="C113" s="433" t="s">
        <v>7485</v>
      </c>
      <c r="D113" s="433" t="s">
        <v>7485</v>
      </c>
      <c r="E113" s="431" t="n">
        <v>6</v>
      </c>
    </row>
    <row r="114" customFormat="false" ht="12.75" hidden="false" customHeight="false" outlineLevel="0" collapsed="false">
      <c r="A114" s="431" t="n">
        <v>61</v>
      </c>
      <c r="B114" s="432" t="n">
        <v>6</v>
      </c>
      <c r="C114" s="433" t="s">
        <v>7485</v>
      </c>
      <c r="D114" s="433" t="s">
        <v>7485</v>
      </c>
      <c r="E114" s="431" t="n">
        <v>61</v>
      </c>
    </row>
    <row r="115" customFormat="false" ht="12.75" hidden="false" customHeight="false" outlineLevel="0" collapsed="false">
      <c r="A115" s="431" t="n">
        <v>611</v>
      </c>
      <c r="B115" s="432" t="n">
        <v>61</v>
      </c>
      <c r="C115" s="433" t="s">
        <v>7486</v>
      </c>
      <c r="D115" s="433" t="s">
        <v>7486</v>
      </c>
      <c r="E115" s="431" t="n">
        <v>611</v>
      </c>
    </row>
    <row r="116" customFormat="false" ht="12.75" hidden="false" customHeight="false" outlineLevel="0" collapsed="false">
      <c r="A116" s="431" t="n">
        <v>69</v>
      </c>
      <c r="B116" s="432" t="n">
        <v>6</v>
      </c>
      <c r="C116" s="433" t="s">
        <v>7487</v>
      </c>
      <c r="D116" s="433" t="s">
        <v>7487</v>
      </c>
      <c r="E116" s="431" t="n">
        <v>69</v>
      </c>
    </row>
    <row r="117" customFormat="false" ht="12.75" hidden="false" customHeight="false" outlineLevel="0" collapsed="false">
      <c r="A117" s="431" t="n">
        <v>691</v>
      </c>
      <c r="B117" s="432" t="n">
        <v>69</v>
      </c>
      <c r="C117" s="433" t="s">
        <v>7487</v>
      </c>
      <c r="D117" s="433" t="s">
        <v>7487</v>
      </c>
      <c r="E117" s="431" t="n">
        <v>691</v>
      </c>
    </row>
    <row r="118" customFormat="false" ht="12.75" hidden="false" customHeight="false" outlineLevel="0" collapsed="false">
      <c r="A118" s="431" t="n">
        <v>7</v>
      </c>
      <c r="B118" s="432" t="n">
        <v>0</v>
      </c>
      <c r="C118" s="433" t="s">
        <v>7488</v>
      </c>
      <c r="D118" s="433" t="s">
        <v>7488</v>
      </c>
      <c r="E118" s="431" t="n">
        <v>7</v>
      </c>
    </row>
    <row r="119" customFormat="false" ht="12.75" hidden="false" customHeight="false" outlineLevel="0" collapsed="false">
      <c r="A119" s="431" t="n">
        <v>71</v>
      </c>
      <c r="B119" s="432" t="n">
        <v>7</v>
      </c>
      <c r="C119" s="433" t="s">
        <v>7489</v>
      </c>
      <c r="D119" s="433" t="s">
        <v>7489</v>
      </c>
      <c r="E119" s="431" t="n">
        <v>71</v>
      </c>
    </row>
    <row r="120" customFormat="false" ht="12.75" hidden="false" customHeight="false" outlineLevel="0" collapsed="false">
      <c r="A120" s="431" t="n">
        <v>711</v>
      </c>
      <c r="B120" s="432" t="n">
        <v>71</v>
      </c>
      <c r="C120" s="433" t="s">
        <v>7490</v>
      </c>
      <c r="D120" s="433" t="s">
        <v>7490</v>
      </c>
      <c r="E120" s="431" t="n">
        <v>711</v>
      </c>
      <c r="F120" s="0" t="s">
        <v>7379</v>
      </c>
    </row>
    <row r="121" customFormat="false" ht="12.75" hidden="false" customHeight="false" outlineLevel="0" collapsed="false">
      <c r="A121" s="431" t="n">
        <v>719</v>
      </c>
      <c r="B121" s="432" t="n">
        <v>71</v>
      </c>
      <c r="C121" s="433" t="s">
        <v>7491</v>
      </c>
      <c r="D121" s="433" t="s">
        <v>7491</v>
      </c>
      <c r="E121" s="431" t="n">
        <v>719</v>
      </c>
      <c r="F121" s="0" t="s">
        <v>7379</v>
      </c>
    </row>
    <row r="122" customFormat="false" ht="12.75" hidden="false" customHeight="false" outlineLevel="0" collapsed="false">
      <c r="A122" s="431" t="n">
        <v>72</v>
      </c>
      <c r="B122" s="432" t="n">
        <v>7</v>
      </c>
      <c r="C122" s="433" t="s">
        <v>7492</v>
      </c>
      <c r="D122" s="433" t="s">
        <v>7492</v>
      </c>
      <c r="E122" s="431" t="n">
        <v>72</v>
      </c>
    </row>
    <row r="123" customFormat="false" ht="12.75" hidden="false" customHeight="false" outlineLevel="0" collapsed="false">
      <c r="A123" s="431" t="n">
        <v>721</v>
      </c>
      <c r="B123" s="432" t="n">
        <v>72</v>
      </c>
      <c r="C123" s="433" t="s">
        <v>7493</v>
      </c>
      <c r="D123" s="433" t="s">
        <v>7493</v>
      </c>
      <c r="E123" s="431" t="n">
        <v>721</v>
      </c>
      <c r="F123" s="0" t="s">
        <v>7379</v>
      </c>
    </row>
    <row r="124" customFormat="false" ht="12.75" hidden="false" customHeight="false" outlineLevel="0" collapsed="false">
      <c r="A124" s="431" t="n">
        <v>722</v>
      </c>
      <c r="B124" s="432" t="n">
        <v>72</v>
      </c>
      <c r="C124" s="433" t="s">
        <v>7494</v>
      </c>
      <c r="D124" s="433" t="s">
        <v>7494</v>
      </c>
      <c r="E124" s="431" t="n">
        <v>722</v>
      </c>
      <c r="F124" s="0" t="s">
        <v>7379</v>
      </c>
    </row>
    <row r="125" customFormat="false" ht="12.75" hidden="false" customHeight="false" outlineLevel="0" collapsed="false">
      <c r="A125" s="431" t="n">
        <v>723</v>
      </c>
      <c r="B125" s="432" t="n">
        <v>72</v>
      </c>
      <c r="C125" s="433" t="s">
        <v>7495</v>
      </c>
      <c r="D125" s="433" t="s">
        <v>7495</v>
      </c>
      <c r="E125" s="431" t="n">
        <v>723</v>
      </c>
      <c r="F125" s="0" t="s">
        <v>7379</v>
      </c>
    </row>
    <row r="126" customFormat="false" ht="12.75" hidden="false" customHeight="false" outlineLevel="0" collapsed="false">
      <c r="A126" s="431" t="n">
        <v>724</v>
      </c>
      <c r="B126" s="432" t="n">
        <v>72</v>
      </c>
      <c r="C126" s="433" t="s">
        <v>7496</v>
      </c>
      <c r="D126" s="433" t="s">
        <v>7496</v>
      </c>
      <c r="E126" s="431" t="n">
        <v>724</v>
      </c>
      <c r="F126" s="0" t="s">
        <v>7379</v>
      </c>
    </row>
    <row r="127" customFormat="false" ht="12.75" hidden="false" customHeight="false" outlineLevel="0" collapsed="false">
      <c r="A127" s="431" t="n">
        <v>729</v>
      </c>
      <c r="B127" s="432" t="n">
        <v>72</v>
      </c>
      <c r="C127" s="433" t="s">
        <v>7497</v>
      </c>
      <c r="D127" s="433" t="s">
        <v>7497</v>
      </c>
      <c r="E127" s="431" t="n">
        <v>729</v>
      </c>
      <c r="F127" s="0" t="s">
        <v>7379</v>
      </c>
    </row>
    <row r="128" customFormat="false" ht="12.75" hidden="false" customHeight="false" outlineLevel="0" collapsed="false">
      <c r="A128" s="431" t="n">
        <v>73</v>
      </c>
      <c r="B128" s="432" t="n">
        <v>7</v>
      </c>
      <c r="C128" s="433" t="s">
        <v>7498</v>
      </c>
      <c r="D128" s="433" t="s">
        <v>7498</v>
      </c>
      <c r="E128" s="431" t="n">
        <v>73</v>
      </c>
    </row>
    <row r="129" customFormat="false" ht="12.75" hidden="false" customHeight="false" outlineLevel="0" collapsed="false">
      <c r="A129" s="431" t="n">
        <v>731</v>
      </c>
      <c r="B129" s="432" t="n">
        <v>73</v>
      </c>
      <c r="C129" s="433" t="s">
        <v>7499</v>
      </c>
      <c r="D129" s="433" t="s">
        <v>7499</v>
      </c>
      <c r="E129" s="431" t="n">
        <v>731</v>
      </c>
      <c r="F129" s="0" t="s">
        <v>7379</v>
      </c>
    </row>
    <row r="130" customFormat="false" ht="12.75" hidden="false" customHeight="false" outlineLevel="0" collapsed="false">
      <c r="A130" s="431" t="n">
        <v>739</v>
      </c>
      <c r="B130" s="432" t="n">
        <v>73</v>
      </c>
      <c r="C130" s="433" t="s">
        <v>7500</v>
      </c>
      <c r="D130" s="433" t="s">
        <v>7500</v>
      </c>
      <c r="E130" s="431" t="n">
        <v>739</v>
      </c>
      <c r="F130" s="0" t="s">
        <v>7379</v>
      </c>
    </row>
    <row r="131" customFormat="false" ht="12.75" hidden="false" customHeight="false" outlineLevel="0" collapsed="false">
      <c r="A131" s="431" t="n">
        <v>8</v>
      </c>
      <c r="B131" s="432" t="n">
        <v>0</v>
      </c>
      <c r="C131" s="433" t="s">
        <v>7501</v>
      </c>
      <c r="D131" s="433" t="s">
        <v>7501</v>
      </c>
      <c r="E131" s="431" t="n">
        <v>8</v>
      </c>
    </row>
    <row r="132" customFormat="false" ht="12.75" hidden="false" customHeight="false" outlineLevel="0" collapsed="false">
      <c r="A132" s="431" t="n">
        <v>81</v>
      </c>
      <c r="B132" s="432" t="n">
        <v>8</v>
      </c>
      <c r="C132" s="433" t="s">
        <v>7501</v>
      </c>
      <c r="D132" s="433" t="s">
        <v>7501</v>
      </c>
      <c r="E132" s="431" t="n">
        <v>81</v>
      </c>
    </row>
    <row r="133" customFormat="false" ht="12.75" hidden="false" customHeight="false" outlineLevel="0" collapsed="false">
      <c r="A133" s="431" t="n">
        <v>811</v>
      </c>
      <c r="B133" s="432" t="n">
        <v>81</v>
      </c>
      <c r="C133" s="433" t="s">
        <v>7501</v>
      </c>
      <c r="D133" s="433" t="s">
        <v>7501</v>
      </c>
      <c r="E133" s="431" t="n">
        <v>811</v>
      </c>
      <c r="F133" s="0" t="s">
        <v>7379</v>
      </c>
    </row>
    <row r="134" customFormat="false" ht="12.75" hidden="false" customHeight="false" outlineLevel="0" collapsed="false">
      <c r="A134" s="431" t="n">
        <v>9</v>
      </c>
      <c r="B134" s="432" t="n">
        <v>0</v>
      </c>
      <c r="C134" s="433" t="s">
        <v>7502</v>
      </c>
      <c r="D134" s="433" t="s">
        <v>7502</v>
      </c>
      <c r="E134" s="431" t="n">
        <v>9</v>
      </c>
    </row>
    <row r="135" customFormat="false" ht="12.75" hidden="false" customHeight="false" outlineLevel="0" collapsed="false">
      <c r="A135" s="431" t="n">
        <v>91</v>
      </c>
      <c r="B135" s="432" t="n">
        <v>9</v>
      </c>
      <c r="C135" s="433" t="s">
        <v>7503</v>
      </c>
      <c r="D135" s="433" t="s">
        <v>7503</v>
      </c>
      <c r="E135" s="431" t="n">
        <v>91</v>
      </c>
    </row>
    <row r="136" customFormat="false" ht="12.75" hidden="false" customHeight="false" outlineLevel="0" collapsed="false">
      <c r="A136" s="431" t="n">
        <v>911</v>
      </c>
      <c r="B136" s="432" t="n">
        <v>91</v>
      </c>
      <c r="C136" s="433" t="s">
        <v>7504</v>
      </c>
      <c r="D136" s="433" t="s">
        <v>7504</v>
      </c>
      <c r="E136" s="431" t="n">
        <v>911</v>
      </c>
    </row>
    <row r="137" customFormat="false" ht="12.75" hidden="false" customHeight="false" outlineLevel="0" collapsed="false">
      <c r="A137" s="431" t="n">
        <v>912</v>
      </c>
      <c r="B137" s="432" t="n">
        <v>91</v>
      </c>
      <c r="C137" s="433" t="s">
        <v>7505</v>
      </c>
      <c r="D137" s="433" t="s">
        <v>7505</v>
      </c>
      <c r="E137" s="431" t="n">
        <v>912</v>
      </c>
    </row>
    <row r="138" customFormat="false" ht="12.75" hidden="false" customHeight="false" outlineLevel="0" collapsed="false">
      <c r="A138" s="431" t="n">
        <v>913</v>
      </c>
      <c r="B138" s="432" t="n">
        <v>91</v>
      </c>
      <c r="C138" s="433" t="s">
        <v>7506</v>
      </c>
      <c r="D138" s="433" t="s">
        <v>7506</v>
      </c>
      <c r="E138" s="431" t="n">
        <v>913</v>
      </c>
    </row>
    <row r="139" customFormat="false" ht="12.75" hidden="false" customHeight="false" outlineLevel="0" collapsed="false">
      <c r="A139" s="431" t="n">
        <v>914</v>
      </c>
      <c r="B139" s="432" t="n">
        <v>91</v>
      </c>
      <c r="C139" s="433" t="s">
        <v>7507</v>
      </c>
      <c r="D139" s="433" t="s">
        <v>7507</v>
      </c>
      <c r="E139" s="431" t="n">
        <v>914</v>
      </c>
    </row>
    <row r="140" customFormat="false" ht="12.75" hidden="false" customHeight="false" outlineLevel="0" collapsed="false">
      <c r="A140" s="431" t="n">
        <v>915</v>
      </c>
      <c r="B140" s="432" t="n">
        <v>91</v>
      </c>
      <c r="C140" s="433" t="s">
        <v>7508</v>
      </c>
      <c r="D140" s="433" t="s">
        <v>7508</v>
      </c>
      <c r="E140" s="431" t="n">
        <v>915</v>
      </c>
    </row>
    <row r="141" customFormat="false" ht="12.75" hidden="false" customHeight="false" outlineLevel="0" collapsed="false">
      <c r="A141" s="431" t="n">
        <v>916</v>
      </c>
      <c r="B141" s="432" t="n">
        <v>91</v>
      </c>
      <c r="C141" s="433" t="s">
        <v>7509</v>
      </c>
      <c r="D141" s="433" t="s">
        <v>7509</v>
      </c>
      <c r="E141" s="431" t="n">
        <v>916</v>
      </c>
    </row>
    <row r="142" customFormat="false" ht="12.75" hidden="false" customHeight="false" outlineLevel="0" collapsed="false">
      <c r="A142" s="431" t="n">
        <v>917</v>
      </c>
      <c r="B142" s="432" t="n">
        <v>91</v>
      </c>
      <c r="C142" s="433" t="s">
        <v>7510</v>
      </c>
      <c r="D142" s="433" t="s">
        <v>7510</v>
      </c>
      <c r="E142" s="431" t="n">
        <v>917</v>
      </c>
    </row>
    <row r="143" customFormat="false" ht="12.75" hidden="false" customHeight="false" outlineLevel="0" collapsed="false">
      <c r="A143" s="431" t="n">
        <v>919</v>
      </c>
      <c r="B143" s="432" t="n">
        <v>91</v>
      </c>
      <c r="C143" s="433" t="s">
        <v>7511</v>
      </c>
      <c r="D143" s="433" t="s">
        <v>7511</v>
      </c>
      <c r="E143" s="431" t="n">
        <v>919</v>
      </c>
    </row>
    <row r="144" customFormat="false" ht="12.75" hidden="false" customHeight="false" outlineLevel="0" collapsed="false">
      <c r="A144" s="431" t="n">
        <v>92</v>
      </c>
      <c r="B144" s="432" t="n">
        <v>9</v>
      </c>
      <c r="C144" s="433" t="s">
        <v>7512</v>
      </c>
      <c r="D144" s="433" t="s">
        <v>7512</v>
      </c>
      <c r="E144" s="431" t="n">
        <v>92</v>
      </c>
    </row>
    <row r="145" customFormat="false" ht="12.75" hidden="false" customHeight="false" outlineLevel="0" collapsed="false">
      <c r="A145" s="431" t="n">
        <v>921</v>
      </c>
      <c r="B145" s="432" t="n">
        <v>92</v>
      </c>
      <c r="C145" s="433" t="s">
        <v>7512</v>
      </c>
      <c r="D145" s="433" t="s">
        <v>7512</v>
      </c>
      <c r="E145" s="431" t="n">
        <v>921</v>
      </c>
    </row>
    <row r="146" customFormat="false" ht="12.75" hidden="false" customHeight="false" outlineLevel="0" collapsed="false">
      <c r="A146" s="431" t="n">
        <v>93</v>
      </c>
      <c r="B146" s="432" t="n">
        <v>9</v>
      </c>
      <c r="C146" s="433" t="s">
        <v>7513</v>
      </c>
      <c r="D146" s="433" t="s">
        <v>7513</v>
      </c>
      <c r="E146" s="431" t="n">
        <v>93</v>
      </c>
    </row>
    <row r="147" customFormat="false" ht="12.75" hidden="false" customHeight="false" outlineLevel="0" collapsed="false">
      <c r="A147" s="431" t="n">
        <v>931</v>
      </c>
      <c r="B147" s="432" t="n">
        <v>93</v>
      </c>
      <c r="C147" s="433" t="s">
        <v>7513</v>
      </c>
      <c r="D147" s="433" t="s">
        <v>7513</v>
      </c>
      <c r="E147" s="431" t="n">
        <v>931</v>
      </c>
    </row>
    <row r="148" customFormat="false" ht="12.75" hidden="false" customHeight="false" outlineLevel="0" collapsed="false">
      <c r="A148" s="431" t="n">
        <v>94</v>
      </c>
      <c r="B148" s="432" t="n">
        <v>9</v>
      </c>
      <c r="C148" s="433" t="s">
        <v>7514</v>
      </c>
      <c r="D148" s="433" t="s">
        <v>7514</v>
      </c>
      <c r="E148" s="431" t="n">
        <v>94</v>
      </c>
    </row>
    <row r="149" customFormat="false" ht="12.75" hidden="false" customHeight="false" outlineLevel="0" collapsed="false">
      <c r="A149" s="431" t="n">
        <v>941</v>
      </c>
      <c r="B149" s="432" t="n">
        <v>94</v>
      </c>
      <c r="C149" s="433" t="s">
        <v>7514</v>
      </c>
      <c r="D149" s="433" t="s">
        <v>7514</v>
      </c>
      <c r="E149" s="431" t="n">
        <v>941</v>
      </c>
    </row>
    <row r="150" customFormat="false" ht="12.75" hidden="false" customHeight="false" outlineLevel="0" collapsed="false">
      <c r="A150" s="431" t="n">
        <v>95</v>
      </c>
      <c r="B150" s="432" t="n">
        <v>9</v>
      </c>
      <c r="C150" s="433" t="s">
        <v>7515</v>
      </c>
      <c r="D150" s="433" t="s">
        <v>7515</v>
      </c>
      <c r="E150" s="431" t="n">
        <v>95</v>
      </c>
    </row>
    <row r="151" customFormat="false" ht="12.75" hidden="false" customHeight="false" outlineLevel="0" collapsed="false">
      <c r="A151" s="431" t="n">
        <v>951</v>
      </c>
      <c r="B151" s="432" t="n">
        <v>95</v>
      </c>
      <c r="C151" s="433" t="s">
        <v>7515</v>
      </c>
      <c r="D151" s="433" t="s">
        <v>7515</v>
      </c>
      <c r="E151" s="431" t="n">
        <v>951</v>
      </c>
    </row>
  </sheetData>
  <sheetProtection sheet="true" password="c801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mzeti Kutatási és Technológiai Hivatal (NKTH)&amp;R&amp;12Pályázati űrlap #Szervezet/2008</oddHeader>
    <oddFooter>&amp;L&amp;F&amp;C&amp;D/&amp;T&amp;R&amp;A/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824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3" min="23" style="0" width="5.32"/>
    <col collapsed="false" customWidth="true" hidden="false" outlineLevel="0" max="25" min="25" style="0" width="7.15"/>
    <col collapsed="false" customWidth="true" hidden="false" outlineLevel="0" max="27" min="27" style="0" width="4.49"/>
    <col collapsed="false" customWidth="false" hidden="true" outlineLevel="0" max="36" min="36" style="0" width="3.82"/>
    <col collapsed="false" customWidth="true" hidden="true" outlineLevel="0" max="37" min="37" style="1" width="6.49"/>
    <col collapsed="false" customWidth="false" hidden="true" outlineLevel="0" max="63" min="38" style="1" width="3.82"/>
    <col collapsed="false" customWidth="false" hidden="true" outlineLevel="0" max="80" min="64" style="0" width="3.82"/>
  </cols>
  <sheetData>
    <row r="1" customFormat="false" ht="15.75" hidden="false" customHeight="true" outlineLevel="0" collapsed="false">
      <c r="A1" s="6" t="str">
        <f aca="false">'KfPalyazat#1-1_11'!$A$1</f>
        <v>Válasszon témakört az első lap jobb felső sarkában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0" t="str">
        <f aca="false">'KfPalyazat#1-1_11'!T1</f>
        <v>EuMec#01.08.08-01</v>
      </c>
      <c r="U1" s="1"/>
      <c r="V1" s="1"/>
      <c r="W1" s="4" t="str">
        <f aca="false">'KfPalyazat#1-1_11'!$W$1</f>
        <v>Válasszon!</v>
      </c>
      <c r="X1" s="4"/>
      <c r="Y1" s="4"/>
      <c r="Z1" s="5" t="str">
        <f aca="false">'KfPalyazat#1-1_11'!Z1</f>
        <v>(2009)</v>
      </c>
      <c r="AA1" s="5"/>
      <c r="AB1" s="1"/>
      <c r="AC1" s="1"/>
      <c r="AD1" s="1"/>
      <c r="AE1" s="1"/>
      <c r="AF1" s="1"/>
      <c r="AG1" s="1"/>
      <c r="AH1" s="1"/>
      <c r="AI1" s="1"/>
      <c r="AJ1" s="1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0"/>
      <c r="BG1" s="4"/>
      <c r="BH1" s="4"/>
      <c r="BI1" s="4"/>
      <c r="BJ1" s="7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9" t="s">
        <v>60</v>
      </c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U4" s="9"/>
      <c r="AV4" s="9"/>
      <c r="AW4" s="9"/>
      <c r="AX4" s="9"/>
      <c r="AY4" s="9"/>
      <c r="AZ4" s="9"/>
      <c r="BA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3.5" hidden="false" customHeight="false" outlineLevel="0" collapsed="false">
      <c r="A5" s="10" t="s">
        <v>61</v>
      </c>
      <c r="B5" s="11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51" t="n">
        <f aca="false">'KfPalyazat#1-1_11'!V6:Y6</f>
        <v>0</v>
      </c>
      <c r="W5" s="51"/>
      <c r="X5" s="51"/>
      <c r="Y5" s="5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0"/>
      <c r="AL5" s="11"/>
      <c r="BF5" s="51"/>
      <c r="BG5" s="51"/>
      <c r="BH5" s="51"/>
      <c r="BI5" s="5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2.75" hidden="false" customHeight="false" outlineLevel="0" collapsed="false">
      <c r="A7" s="10" t="s">
        <v>62</v>
      </c>
      <c r="B7" s="52" t="s">
        <v>6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1"/>
      <c r="AD7" s="1"/>
      <c r="AE7" s="1"/>
      <c r="AF7" s="1"/>
      <c r="AG7" s="1"/>
      <c r="AH7" s="1"/>
      <c r="AI7" s="1"/>
      <c r="AJ7" s="1" t="s">
        <v>27</v>
      </c>
      <c r="AK7" s="10"/>
      <c r="AL7" s="52" t="s">
        <v>64</v>
      </c>
      <c r="AM7" s="52"/>
      <c r="AN7" s="52"/>
      <c r="AO7" s="52"/>
      <c r="AP7" s="52"/>
      <c r="AQ7" s="52"/>
      <c r="AR7" s="52"/>
      <c r="AS7" s="52"/>
      <c r="AT7" s="52"/>
      <c r="AU7" s="52"/>
      <c r="AV7" s="53"/>
      <c r="AY7" s="54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5.25" hidden="false" customHeight="true" outlineLevel="0" collapsed="false">
      <c r="A8" s="10"/>
      <c r="B8" s="52"/>
      <c r="C8" s="52"/>
      <c r="D8" s="52"/>
      <c r="E8" s="52"/>
      <c r="F8" s="52"/>
      <c r="G8" s="52"/>
      <c r="H8" s="52"/>
      <c r="I8" s="1"/>
      <c r="J8" s="25"/>
      <c r="K8" s="1"/>
      <c r="AB8" s="1"/>
      <c r="AC8" s="1"/>
      <c r="AD8" s="1"/>
      <c r="AE8" s="1"/>
      <c r="AF8" s="1"/>
      <c r="AG8" s="1"/>
      <c r="AH8" s="1"/>
      <c r="AI8" s="1"/>
      <c r="AJ8" s="1"/>
      <c r="AK8" s="10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5"/>
      <c r="AY8" s="54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5" t="s">
        <v>65</v>
      </c>
      <c r="L9" s="53" t="s">
        <v>23</v>
      </c>
      <c r="M9" s="56"/>
      <c r="N9" s="56"/>
      <c r="O9" s="54" t="s">
        <v>24</v>
      </c>
      <c r="P9" s="56"/>
      <c r="Q9" s="54" t="s">
        <v>25</v>
      </c>
      <c r="R9" s="56"/>
      <c r="S9" s="1"/>
      <c r="T9" s="25" t="s">
        <v>66</v>
      </c>
      <c r="U9" s="55" t="s">
        <v>23</v>
      </c>
      <c r="V9" s="56"/>
      <c r="W9" s="56"/>
      <c r="X9" s="54" t="s">
        <v>24</v>
      </c>
      <c r="Y9" s="56"/>
      <c r="Z9" s="54" t="s">
        <v>25</v>
      </c>
      <c r="AA9" s="56"/>
      <c r="AB9" s="1"/>
      <c r="AC9" s="1"/>
      <c r="AD9" s="1"/>
      <c r="AE9" s="1"/>
      <c r="AF9" s="1"/>
      <c r="AG9" s="1"/>
      <c r="AH9" s="1"/>
      <c r="AI9" s="1"/>
      <c r="AJ9" s="1"/>
      <c r="AL9" s="55"/>
      <c r="AM9" s="55"/>
      <c r="AN9" s="54"/>
      <c r="AO9" s="54"/>
      <c r="AW9" s="29" t="s">
        <v>67</v>
      </c>
      <c r="AX9" s="29"/>
      <c r="AZ9" s="29" t="s">
        <v>32</v>
      </c>
      <c r="BB9" s="29" t="s">
        <v>33</v>
      </c>
      <c r="BF9" s="29" t="s">
        <v>31</v>
      </c>
      <c r="BG9" s="29"/>
      <c r="BI9" s="29" t="s">
        <v>32</v>
      </c>
      <c r="BK9" s="29" t="s">
        <v>33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s="58" customFormat="true" ht="4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</row>
    <row r="11" s="58" customFormat="true" ht="12.75" hidden="false" customHeight="false" outlineLevel="0" collapsed="false">
      <c r="A11" s="59" t="s">
        <v>68</v>
      </c>
      <c r="B11" s="57" t="s">
        <v>69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 t="s">
        <v>70</v>
      </c>
      <c r="AK11" s="57"/>
      <c r="AL11" s="57" t="s">
        <v>71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</row>
    <row r="12" s="58" customFormat="tru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57"/>
      <c r="AC12" s="57"/>
      <c r="AD12" s="61"/>
      <c r="AE12" s="61"/>
      <c r="AF12" s="61"/>
      <c r="AG12" s="61"/>
      <c r="AH12" s="61"/>
      <c r="AI12" s="61"/>
      <c r="AJ12" s="57" t="s">
        <v>70</v>
      </c>
      <c r="AK12" s="59"/>
      <c r="AL12" s="62" t="n">
        <v>270</v>
      </c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</row>
    <row r="13" s="58" customFormat="tru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57"/>
      <c r="AC13" s="57"/>
      <c r="AD13" s="61"/>
      <c r="AE13" s="61"/>
      <c r="AF13" s="61"/>
      <c r="AG13" s="61"/>
      <c r="AH13" s="61"/>
      <c r="AI13" s="61"/>
      <c r="AJ13" s="57" t="s">
        <v>70</v>
      </c>
      <c r="AK13" s="57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</row>
    <row r="14" s="58" customFormat="true" ht="12.75" hidden="false" customHeight="false" outlineLevel="0" collapsed="false">
      <c r="A14" s="57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57"/>
      <c r="AC14" s="57"/>
      <c r="AD14" s="57"/>
      <c r="AE14" s="57"/>
      <c r="AF14" s="57"/>
      <c r="AG14" s="57"/>
      <c r="AH14" s="57"/>
      <c r="AI14" s="57"/>
      <c r="AJ14" s="57" t="s">
        <v>70</v>
      </c>
      <c r="AK14" s="57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</row>
    <row r="15" s="58" customFormat="true" ht="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 t="s">
        <v>72</v>
      </c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</row>
    <row r="16" s="58" customFormat="true" ht="12.75" hidden="false" customHeight="false" outlineLevel="0" collapsed="false">
      <c r="A16" s="59" t="s">
        <v>73</v>
      </c>
      <c r="B16" s="63" t="s">
        <v>7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57"/>
      <c r="AD16" s="57"/>
      <c r="AE16" s="57"/>
      <c r="AF16" s="57"/>
      <c r="AG16" s="57"/>
      <c r="AH16" s="57"/>
      <c r="AI16" s="57"/>
      <c r="AJ16" s="57" t="s">
        <v>75</v>
      </c>
      <c r="AK16" s="59"/>
      <c r="AL16" s="57" t="s">
        <v>76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</row>
    <row r="17" s="58" customFormat="true" ht="12.75" hidden="false" customHeight="false" outlineLevel="0" collapsed="false">
      <c r="A17" s="59"/>
      <c r="B17" s="51" t="n">
        <f aca="false">B19</f>
        <v>0</v>
      </c>
      <c r="C17" s="51"/>
      <c r="D17" s="51"/>
      <c r="E17" s="51"/>
      <c r="F17" s="51"/>
      <c r="G17" s="51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 t="s">
        <v>46</v>
      </c>
      <c r="AK17" s="59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58" customFormat="true" ht="6.75" hidden="false" customHeight="true" outlineLevel="0" collapsed="false">
      <c r="A18" s="59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 t="s">
        <v>46</v>
      </c>
      <c r="AK18" s="59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58" customFormat="true" ht="13.5" hidden="false" customHeight="true" outlineLevel="0" collapsed="false">
      <c r="A19" s="57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57"/>
      <c r="AC19" s="57"/>
      <c r="AD19" s="57"/>
      <c r="AE19" s="57"/>
      <c r="AF19" s="57"/>
      <c r="AG19" s="57"/>
      <c r="AH19" s="57"/>
      <c r="AI19" s="57"/>
      <c r="AJ19" s="57" t="s">
        <v>75</v>
      </c>
      <c r="AK19" s="57"/>
      <c r="AL19" s="65" t="s">
        <v>77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58" customFormat="true" ht="12.75" hidden="false" customHeight="true" outlineLevel="0" collapsed="false">
      <c r="A20" s="57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7"/>
      <c r="AF20" s="57"/>
      <c r="AG20" s="57"/>
      <c r="AH20" s="57"/>
      <c r="AI20" s="57"/>
      <c r="AJ20" s="57" t="s">
        <v>75</v>
      </c>
      <c r="AK20" s="57"/>
      <c r="AL20" s="66" t="n">
        <v>55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 t="n">
        <v>45</v>
      </c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58" customFormat="true" ht="3" hidden="false" customHeight="true" outlineLevel="0" collapsed="false">
      <c r="A21" s="57"/>
      <c r="B21" s="57" t="s">
        <v>78</v>
      </c>
      <c r="C21" s="57" t="s">
        <v>21</v>
      </c>
      <c r="D21" s="57" t="s">
        <v>21</v>
      </c>
      <c r="E21" s="57" t="s">
        <v>21</v>
      </c>
      <c r="F21" s="57" t="s">
        <v>21</v>
      </c>
      <c r="G21" s="57" t="s">
        <v>21</v>
      </c>
      <c r="H21" s="57" t="s">
        <v>21</v>
      </c>
      <c r="I21" s="57" t="s">
        <v>2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58" customFormat="true" ht="14.25" hidden="false" customHeight="true" outlineLevel="0" collapsed="false">
      <c r="A22" s="59" t="s">
        <v>79</v>
      </c>
      <c r="B22" s="57" t="s">
        <v>80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 t="s">
        <v>27</v>
      </c>
      <c r="AK22" s="59"/>
      <c r="AL22" s="57" t="s">
        <v>81</v>
      </c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</row>
    <row r="23" s="58" customFormat="true" ht="12.75" hidden="false" customHeight="false" outlineLevel="0" collapsed="false">
      <c r="A23" s="5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67" t="n">
        <v>1200</v>
      </c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</row>
    <row r="24" s="58" customFormat="true" ht="12.75" hidden="false" customHeight="false" outlineLevel="0" collapsed="false">
      <c r="A24" s="5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</row>
    <row r="25" s="58" customFormat="true" ht="12.75" hidden="false" customHeight="false" outlineLevel="0" collapsed="false">
      <c r="A25" s="57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</row>
    <row r="26" s="58" customFormat="true" ht="12.75" hidden="false" customHeight="false" outlineLevel="0" collapsed="false">
      <c r="A26" s="57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</row>
    <row r="27" s="58" customFormat="true" ht="12.75" hidden="false" customHeight="false" outlineLevel="0" collapsed="false">
      <c r="A27" s="57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</row>
    <row r="28" s="58" customFormat="true" ht="12.75" hidden="false" customHeight="true" outlineLevel="0" collapsed="false">
      <c r="A28" s="57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</row>
    <row r="29" s="58" customFormat="true" ht="12.75" hidden="false" customHeight="false" outlineLevel="0" collapsed="false">
      <c r="A29" s="5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</row>
    <row r="30" s="58" customFormat="true" ht="12.75" hidden="false" customHeight="false" outlineLevel="0" collapsed="false">
      <c r="A30" s="57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</row>
    <row r="31" s="58" customFormat="true" ht="12.75" hidden="false" customHeight="false" outlineLevel="0" collapsed="false">
      <c r="A31" s="5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</row>
    <row r="32" s="58" customFormat="true" ht="12.75" hidden="false" customHeight="false" outlineLevel="0" collapsed="false">
      <c r="A32" s="57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</row>
    <row r="33" s="58" customFormat="true" ht="12.75" hidden="false" customHeight="false" outlineLevel="0" collapsed="false">
      <c r="A33" s="57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</row>
    <row r="34" s="58" customFormat="true" ht="12.75" hidden="false" customHeight="false" outlineLevel="0" collapsed="false">
      <c r="A34" s="57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s="58" customFormat="true" ht="12.75" hidden="false" customHeight="true" outlineLevel="0" collapsed="false">
      <c r="A35" s="57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62" t="n">
        <v>1200</v>
      </c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s="58" customFormat="true" ht="12.75" hidden="false" customHeight="true" outlineLevel="0" collapsed="false">
      <c r="A36" s="57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58" customFormat="true" ht="12.75" hidden="false" customHeight="false" outlineLevel="0" collapsed="false">
      <c r="A37" s="5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58" customFormat="true" ht="12.75" hidden="false" customHeight="false" outlineLevel="0" collapsed="false">
      <c r="A38" s="57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58" customFormat="true" ht="12.75" hidden="false" customHeight="false" outlineLevel="0" collapsed="false">
      <c r="A39" s="5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s="58" customFormat="true" ht="12.75" hidden="false" customHeight="false" outlineLevel="0" collapsed="false">
      <c r="A40" s="57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s="58" customFormat="true" ht="12.75" hidden="false" customHeight="false" outlineLevel="0" collapsed="false">
      <c r="A41" s="57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s="58" customFormat="true" ht="12.75" hidden="false" customHeight="false" outlineLevel="0" collapsed="false">
      <c r="A42" s="5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</row>
    <row r="43" s="58" customFormat="true" ht="12.75" hidden="false" customHeight="false" outlineLevel="0" collapsed="false">
      <c r="A43" s="57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s="58" customFormat="true" ht="12.75" hidden="false" customHeight="false" outlineLevel="0" collapsed="false">
      <c r="A44" s="57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</row>
    <row r="45" s="58" customFormat="true" ht="12.75" hidden="false" customHeight="false" outlineLevel="0" collapsed="false">
      <c r="A45" s="57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</row>
    <row r="46" s="58" customFormat="true" ht="12.75" hidden="false" customHeight="false" outlineLevel="0" collapsed="false">
      <c r="A46" s="57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68" customFormat="tru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</row>
    <row r="48" s="58" customFormat="true" ht="12.75" hidden="false" customHeight="false" outlineLevel="0" collapsed="false">
      <c r="A48" s="10" t="s">
        <v>82</v>
      </c>
      <c r="B48" s="70" t="s">
        <v>8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32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57"/>
      <c r="AE48" s="57"/>
      <c r="AF48" s="57"/>
      <c r="AG48" s="57"/>
      <c r="AH48" s="57"/>
      <c r="AI48" s="57"/>
      <c r="AJ48" s="57" t="s">
        <v>27</v>
      </c>
      <c r="AK48" s="10"/>
      <c r="AL48" s="70" t="s">
        <v>84</v>
      </c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32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s="58" customFormat="true" ht="13.5" hidden="false" customHeight="true" outlineLevel="0" collapsed="false">
      <c r="A49" s="1"/>
      <c r="B49" s="1"/>
      <c r="C49" s="11"/>
      <c r="D49" s="11"/>
      <c r="E49" s="11"/>
      <c r="F49" s="1"/>
      <c r="G49" s="71" t="s">
        <v>85</v>
      </c>
      <c r="H49" s="71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"/>
      <c r="AC49" s="1"/>
      <c r="AD49" s="57"/>
      <c r="AE49" s="57"/>
      <c r="AF49" s="57"/>
      <c r="AG49" s="57"/>
      <c r="AH49" s="57"/>
      <c r="AI49" s="57"/>
      <c r="AJ49" s="57"/>
      <c r="AK49" s="1"/>
      <c r="AL49" s="1"/>
      <c r="AM49" s="11"/>
      <c r="AN49" s="11"/>
      <c r="AO49" s="11"/>
      <c r="AP49" s="1"/>
      <c r="AQ49" s="71"/>
      <c r="AR49" s="71"/>
      <c r="AS49" s="29" t="s">
        <v>86</v>
      </c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1"/>
      <c r="BM49" s="1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</row>
    <row r="50" s="69" customFormat="true" ht="13.5" hidden="false" customHeight="false" outlineLevel="0" collapsed="false">
      <c r="A50" s="48"/>
      <c r="B50" s="48"/>
      <c r="C50" s="72"/>
      <c r="D50" s="72"/>
      <c r="E50" s="72"/>
      <c r="F50" s="48"/>
      <c r="G50" s="73"/>
      <c r="H50" s="74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48"/>
      <c r="AC50" s="48"/>
      <c r="AJ50" s="57"/>
      <c r="AK50" s="48"/>
      <c r="AL50" s="48"/>
      <c r="AM50" s="72"/>
      <c r="AN50" s="72"/>
      <c r="AO50" s="72"/>
      <c r="AP50" s="48"/>
      <c r="AQ50" s="73"/>
      <c r="AR50" s="74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48"/>
      <c r="BM50" s="48"/>
    </row>
    <row r="51" s="58" customFormat="true" ht="12.75" hidden="false" customHeight="false" outlineLevel="0" collapsed="false">
      <c r="A51" s="59" t="s">
        <v>87</v>
      </c>
      <c r="B51" s="76" t="s">
        <v>83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57"/>
      <c r="AC51" s="57"/>
      <c r="AD51" s="57"/>
      <c r="AE51" s="57"/>
      <c r="AF51" s="57"/>
      <c r="AG51" s="57"/>
      <c r="AH51" s="57"/>
      <c r="AI51" s="57"/>
      <c r="AJ51" s="57" t="s">
        <v>27</v>
      </c>
      <c r="AK51" s="59"/>
      <c r="AL51" s="57" t="s">
        <v>88</v>
      </c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</row>
    <row r="52" s="58" customFormat="true" ht="12.75" hidden="false" customHeight="true" outlineLevel="0" collapsed="false">
      <c r="A52" s="5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67" t="n">
        <v>1200</v>
      </c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</row>
    <row r="53" s="58" customFormat="true" ht="12.75" hidden="false" customHeight="true" outlineLevel="0" collapsed="false">
      <c r="A53" s="5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</row>
    <row r="54" s="58" customFormat="true" ht="12.75" hidden="false" customHeight="true" outlineLevel="0" collapsed="false">
      <c r="A54" s="5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</row>
    <row r="55" s="58" customFormat="true" ht="12.75" hidden="false" customHeight="true" outlineLevel="0" collapsed="false">
      <c r="A55" s="5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</row>
    <row r="56" s="58" customFormat="true" ht="12.75" hidden="false" customHeight="true" outlineLevel="0" collapsed="false">
      <c r="A56" s="5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</row>
    <row r="57" s="58" customFormat="true" ht="12.75" hidden="false" customHeight="true" outlineLevel="0" collapsed="false">
      <c r="A57" s="5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</row>
    <row r="58" s="58" customFormat="true" ht="12.75" hidden="false" customHeight="true" outlineLevel="0" collapsed="false">
      <c r="A58" s="5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58" customFormat="true" ht="12.75" hidden="false" customHeight="true" outlineLevel="0" collapsed="false">
      <c r="A59" s="5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</row>
    <row r="60" s="58" customFormat="true" ht="12.75" hidden="false" customHeight="true" outlineLevel="0" collapsed="false">
      <c r="A60" s="5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</row>
    <row r="61" s="58" customFormat="true" ht="12.75" hidden="false" customHeight="true" outlineLevel="0" collapsed="false">
      <c r="A61" s="5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</row>
    <row r="62" s="58" customFormat="true" ht="12.75" hidden="false" customHeight="true" outlineLevel="0" collapsed="false">
      <c r="A62" s="5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</row>
    <row r="63" s="58" customFormat="true" ht="12.75" hidden="false" customHeight="true" outlineLevel="0" collapsed="false">
      <c r="A63" s="5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</row>
    <row r="64" s="58" customFormat="true" ht="12.75" hidden="false" customHeight="true" outlineLevel="0" collapsed="false">
      <c r="A64" s="57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67" t="n">
        <v>1200</v>
      </c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</row>
    <row r="65" s="58" customFormat="true" ht="12.75" hidden="false" customHeight="true" outlineLevel="0" collapsed="false">
      <c r="A65" s="5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58" customFormat="true" ht="12.75" hidden="false" customHeight="true" outlineLevel="0" collapsed="false">
      <c r="A66" s="57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s="58" customFormat="true" ht="12.75" hidden="false" customHeight="true" outlineLevel="0" collapsed="false">
      <c r="A67" s="57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s="58" customFormat="true" ht="12.75" hidden="false" customHeight="true" outlineLevel="0" collapsed="false">
      <c r="A68" s="57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</row>
    <row r="69" s="58" customFormat="true" ht="12.75" hidden="false" customHeight="true" outlineLevel="0" collapsed="false">
      <c r="A69" s="57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</row>
    <row r="70" s="58" customFormat="true" ht="12.75" hidden="false" customHeight="true" outlineLevel="0" collapsed="false">
      <c r="A70" s="57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</row>
    <row r="71" s="58" customFormat="true" ht="12.75" hidden="false" customHeight="true" outlineLevel="0" collapsed="false">
      <c r="A71" s="57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</row>
    <row r="72" s="58" customFormat="true" ht="12.75" hidden="false" customHeight="true" outlineLevel="0" collapsed="false">
      <c r="A72" s="57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</row>
    <row r="73" s="58" customFormat="true" ht="12.75" hidden="false" customHeight="true" outlineLevel="0" collapsed="false">
      <c r="A73" s="57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</row>
    <row r="74" s="58" customFormat="true" ht="12.75" hidden="false" customHeight="true" outlineLevel="0" collapsed="false">
      <c r="A74" s="57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</row>
    <row r="75" s="58" customFormat="true" ht="12.75" hidden="false" customHeight="true" outlineLevel="0" collapsed="false">
      <c r="A75" s="57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</row>
    <row r="76" s="58" customFormat="true" ht="12.75" hidden="false" customHeight="false" outlineLevel="0" collapsed="false">
      <c r="A76" s="7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57"/>
      <c r="AC76" s="57"/>
      <c r="AD76" s="57"/>
      <c r="AE76" s="57"/>
      <c r="AF76" s="57"/>
      <c r="AG76" s="57"/>
      <c r="AH76" s="57"/>
      <c r="AI76" s="57"/>
      <c r="AJ76" s="57"/>
      <c r="AK76" s="59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</row>
    <row r="77" customFormat="false" ht="12.75" hidden="false" customHeight="true" outlineLevel="0" collapsed="false">
      <c r="A77" s="4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1"/>
      <c r="AC77" s="1"/>
      <c r="AD77" s="1"/>
      <c r="AE77" s="1"/>
      <c r="AF77" s="1"/>
      <c r="AG77" s="1"/>
      <c r="AH77" s="1"/>
      <c r="AI77" s="1"/>
      <c r="AJ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78" s="41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1"/>
      <c r="AC78" s="1"/>
      <c r="AD78" s="1"/>
      <c r="AE78" s="1"/>
      <c r="AF78" s="1"/>
      <c r="AG78" s="1"/>
      <c r="AH78" s="1"/>
      <c r="AI78" s="1"/>
      <c r="AJ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79" s="41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1"/>
      <c r="AC79" s="1"/>
      <c r="AD79" s="1"/>
      <c r="AE79" s="1"/>
      <c r="AF79" s="1"/>
      <c r="AG79" s="1"/>
      <c r="AH79" s="1"/>
      <c r="AI79" s="1"/>
      <c r="AJ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80" s="41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1"/>
      <c r="AC80" s="1"/>
      <c r="AD80" s="1"/>
      <c r="AE80" s="1"/>
      <c r="AF80" s="1"/>
      <c r="AG80" s="1"/>
      <c r="AH80" s="1"/>
      <c r="AI80" s="1"/>
      <c r="AJ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81" s="41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1"/>
      <c r="AC81" s="1"/>
      <c r="AD81" s="1"/>
      <c r="AE81" s="1"/>
      <c r="AF81" s="1"/>
      <c r="AG81" s="1"/>
      <c r="AH81" s="1"/>
      <c r="AI81" s="1"/>
      <c r="AJ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82" s="4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1"/>
      <c r="AC82" s="1"/>
      <c r="AD82" s="1"/>
      <c r="AE82" s="1"/>
      <c r="AF82" s="1"/>
      <c r="AG82" s="1"/>
      <c r="AH82" s="1"/>
      <c r="AI82" s="1"/>
      <c r="AJ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83" s="41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1"/>
      <c r="AC83" s="1"/>
      <c r="AD83" s="1"/>
      <c r="AE83" s="1"/>
      <c r="AF83" s="1"/>
      <c r="AG83" s="1"/>
      <c r="AH83" s="1"/>
      <c r="AI83" s="1"/>
      <c r="AJ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84" s="4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1"/>
      <c r="AC84" s="1"/>
      <c r="AD84" s="1"/>
      <c r="AE84" s="1"/>
      <c r="AF84" s="1"/>
      <c r="AG84" s="1"/>
      <c r="AH84" s="1"/>
      <c r="AI84" s="1"/>
      <c r="AJ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85" s="4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1"/>
      <c r="AC85" s="1"/>
      <c r="AD85" s="1"/>
      <c r="AE85" s="1"/>
      <c r="AF85" s="1"/>
      <c r="AG85" s="1"/>
      <c r="AH85" s="1"/>
      <c r="AI85" s="1"/>
      <c r="AJ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86" s="41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1"/>
      <c r="AC86" s="1"/>
      <c r="AD86" s="1"/>
      <c r="AE86" s="1"/>
      <c r="AF86" s="1"/>
      <c r="AG86" s="1"/>
      <c r="AH86" s="1"/>
      <c r="AI86" s="1"/>
      <c r="AJ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87" s="4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1"/>
      <c r="AC87" s="1"/>
      <c r="AD87" s="1"/>
      <c r="AE87" s="1"/>
      <c r="AF87" s="1"/>
      <c r="AG87" s="1"/>
      <c r="AH87" s="1"/>
      <c r="AI87" s="1"/>
      <c r="AJ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88" s="4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1"/>
      <c r="AC88" s="1"/>
      <c r="AD88" s="1"/>
      <c r="AE88" s="1"/>
      <c r="AF88" s="1"/>
      <c r="AG88" s="1"/>
      <c r="AH88" s="1"/>
      <c r="AI88" s="1"/>
      <c r="AJ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89" s="41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1"/>
      <c r="AC89" s="1"/>
      <c r="AD89" s="1"/>
      <c r="AE89" s="1"/>
      <c r="AF89" s="1"/>
      <c r="AG89" s="1"/>
      <c r="AH89" s="1"/>
      <c r="AI89" s="1"/>
      <c r="AJ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90" s="41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1"/>
      <c r="AC90" s="1"/>
      <c r="AD90" s="1"/>
      <c r="AE90" s="1"/>
      <c r="AF90" s="1"/>
      <c r="AG90" s="1"/>
      <c r="AH90" s="1"/>
      <c r="AI90" s="1"/>
      <c r="AJ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</sheetData>
  <sheetProtection sheet="true" password="c801" objects="true" scenarios="true"/>
  <mergeCells count="37">
    <mergeCell ref="A1:S2"/>
    <mergeCell ref="W1:Y1"/>
    <mergeCell ref="Z1:AA1"/>
    <mergeCell ref="AK1:BC2"/>
    <mergeCell ref="BG1:BI1"/>
    <mergeCell ref="K4:Q4"/>
    <mergeCell ref="AU4:BA4"/>
    <mergeCell ref="V5:Y5"/>
    <mergeCell ref="BF5:BI5"/>
    <mergeCell ref="B7:AB7"/>
    <mergeCell ref="M9:N9"/>
    <mergeCell ref="V9:W9"/>
    <mergeCell ref="AW9:AX9"/>
    <mergeCell ref="BF9:BG9"/>
    <mergeCell ref="B12:AA14"/>
    <mergeCell ref="AL12:BK14"/>
    <mergeCell ref="B16:AB16"/>
    <mergeCell ref="B17:G17"/>
    <mergeCell ref="B19:AA19"/>
    <mergeCell ref="AL19:BK19"/>
    <mergeCell ref="B20:P20"/>
    <mergeCell ref="Q20:AA20"/>
    <mergeCell ref="AL20:AZ20"/>
    <mergeCell ref="BA20:BK20"/>
    <mergeCell ref="B23:AA34"/>
    <mergeCell ref="AL23:BK34"/>
    <mergeCell ref="B35:AA46"/>
    <mergeCell ref="AL35:BK46"/>
    <mergeCell ref="G49:H49"/>
    <mergeCell ref="I49:AA49"/>
    <mergeCell ref="AQ49:AR49"/>
    <mergeCell ref="AS49:BK49"/>
    <mergeCell ref="B51:AA51"/>
    <mergeCell ref="B52:AA63"/>
    <mergeCell ref="AL52:BK63"/>
    <mergeCell ref="B64:AA75"/>
    <mergeCell ref="AL64:BK75"/>
  </mergeCells>
  <dataValidations count="1">
    <dataValidation allowBlank="true" error="A bevitt adat a megengedettnél több karakterből áll." errorStyle="warning" errorTitle="Hibás érték" operator="lessThanOrEqual" showDropDown="false" showErrorMessage="true" showInputMessage="false" sqref="A1:Y1 AB1:IV1 A2:IV5 A6:J6 R6:Y6 AA6:IV6 A7:B7 AC7:IV7 A8:H8 AB8:IV8 A9 L9:R9 U9:AT9 BL9:IV9 A10:M10 AB10:IV10 A11:IV22 A23:B23 AB23:AL23 BL23:IV47 A24:A47 AB24:AK47 B35 AL35 A48:IV10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KTH Nemzeti Kutatási és Technológiai Hivatal&amp;R&amp;12Pályázati űrlap #1-1a/2009</oddHeader>
    <oddFooter>&amp;L&amp;F&amp;C&amp;D &amp;T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3.824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0" min="20" style="0" width="2.32"/>
    <col collapsed="false" customWidth="true" hidden="false" outlineLevel="0" max="21" min="21" style="0" width="3.15"/>
    <col collapsed="false" customWidth="true" hidden="false" outlineLevel="0" max="22" min="22" style="0" width="3.32"/>
    <col collapsed="false" customWidth="true" hidden="false" outlineLevel="0" max="23" min="23" style="0" width="5.32"/>
    <col collapsed="false" customWidth="true" hidden="false" outlineLevel="0" max="24" min="24" style="0" width="5.65"/>
    <col collapsed="false" customWidth="true" hidden="false" outlineLevel="0" max="25" min="25" style="0" width="5.49"/>
    <col collapsed="false" customWidth="false" hidden="true" outlineLevel="0" max="36" min="36" style="0" width="3.82"/>
    <col collapsed="false" customWidth="true" hidden="true" outlineLevel="0" max="37" min="37" style="1" width="6.49"/>
    <col collapsed="false" customWidth="false" hidden="true" outlineLevel="0" max="63" min="38" style="1" width="3.82"/>
    <col collapsed="false" customWidth="false" hidden="true" outlineLevel="0" max="80" min="64" style="0" width="3.82"/>
  </cols>
  <sheetData>
    <row r="1" customFormat="false" ht="15.75" hidden="false" customHeight="true" outlineLevel="0" collapsed="false">
      <c r="A1" s="6" t="str">
        <f aca="false">'KfPalyazat#1-1_11'!$A$1</f>
        <v>Válasszon témakört az első lap jobb felső sarkában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0" t="str">
        <f aca="false">'KfPalyazat#1-1_11'!T1</f>
        <v>EuMec#01.08.08-01</v>
      </c>
      <c r="U1" s="1"/>
      <c r="V1" s="1"/>
      <c r="W1" s="79" t="str">
        <f aca="false">'KfPalyazat#1-1_11'!$W$1</f>
        <v>Válasszon!</v>
      </c>
      <c r="X1" s="79"/>
      <c r="Y1" s="79"/>
      <c r="Z1" s="5" t="str">
        <f aca="false">'KfPalyazat#1-1_11'!Z1</f>
        <v>(2009)</v>
      </c>
      <c r="AA1" s="5"/>
      <c r="AB1" s="1"/>
      <c r="AC1" s="1"/>
      <c r="AD1" s="1"/>
      <c r="AE1" s="1"/>
      <c r="AF1" s="1"/>
      <c r="AG1" s="1"/>
      <c r="AH1" s="1"/>
      <c r="AI1" s="1"/>
      <c r="AJ1" s="1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0"/>
      <c r="BG1" s="4"/>
      <c r="BH1" s="4"/>
      <c r="BI1" s="4"/>
      <c r="BJ1" s="7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9" t="s">
        <v>89</v>
      </c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U4" s="9"/>
      <c r="AV4" s="9"/>
      <c r="AW4" s="9"/>
      <c r="AX4" s="9"/>
      <c r="AY4" s="9"/>
      <c r="AZ4" s="9"/>
      <c r="BA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3.5" hidden="false" customHeight="false" outlineLevel="0" collapsed="false">
      <c r="A5" s="10" t="s">
        <v>90</v>
      </c>
      <c r="B5" s="11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51" t="n">
        <f aca="false">'KfPalyazat#1-1_11'!V6:Y6</f>
        <v>0</v>
      </c>
      <c r="W5" s="51"/>
      <c r="X5" s="51"/>
      <c r="Y5" s="5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0"/>
      <c r="AL5" s="11"/>
      <c r="BF5" s="51"/>
      <c r="BG5" s="51"/>
      <c r="BH5" s="51"/>
      <c r="BI5" s="5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3.5" hidden="false" customHeight="false" outlineLevel="0" collapsed="false">
      <c r="A6" s="10"/>
      <c r="B6" s="1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0"/>
      <c r="AL6" s="1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3.5" hidden="false" customHeight="false" outlineLevel="0" collapsed="false">
      <c r="A7" s="10" t="s">
        <v>91</v>
      </c>
      <c r="B7" s="11" t="s">
        <v>9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57" t="s">
        <v>93</v>
      </c>
      <c r="AK7" s="10"/>
      <c r="AL7" s="1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2.75" hidden="false" customHeight="false" outlineLevel="0" collapsed="false">
      <c r="A8" s="1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1"/>
      <c r="AC8" s="1"/>
      <c r="AD8" s="1"/>
      <c r="AE8" s="1"/>
      <c r="AF8" s="1"/>
      <c r="AG8" s="1"/>
      <c r="AH8" s="1"/>
      <c r="AI8" s="1"/>
      <c r="AJ8" s="57" t="s">
        <v>93</v>
      </c>
      <c r="AK8" s="10"/>
      <c r="AL8" s="67" t="n">
        <v>1200</v>
      </c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2.75" hidden="false" customHeight="false" outlineLevel="0" collapsed="false">
      <c r="A9" s="1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1"/>
      <c r="AC9" s="1"/>
      <c r="AD9" s="1"/>
      <c r="AE9" s="1"/>
      <c r="AF9" s="1"/>
      <c r="AG9" s="1"/>
      <c r="AH9" s="1"/>
      <c r="AI9" s="1"/>
      <c r="AJ9" s="57" t="s">
        <v>93</v>
      </c>
      <c r="AK9" s="10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2.75" hidden="false" customHeight="false" outlineLevel="0" collapsed="false">
      <c r="A10" s="1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1"/>
      <c r="AC10" s="1"/>
      <c r="AD10" s="1"/>
      <c r="AE10" s="1"/>
      <c r="AF10" s="1"/>
      <c r="AG10" s="1"/>
      <c r="AH10" s="1"/>
      <c r="AI10" s="1"/>
      <c r="AJ10" s="57" t="s">
        <v>93</v>
      </c>
      <c r="AK10" s="10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2.75" hidden="false" customHeight="false" outlineLevel="0" collapsed="false">
      <c r="A11" s="1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1"/>
      <c r="AC11" s="1"/>
      <c r="AD11" s="1"/>
      <c r="AE11" s="1"/>
      <c r="AF11" s="1"/>
      <c r="AG11" s="1"/>
      <c r="AH11" s="1"/>
      <c r="AI11" s="1"/>
      <c r="AJ11" s="57" t="s">
        <v>93</v>
      </c>
      <c r="AK11" s="10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2.75" hidden="false" customHeight="false" outlineLevel="0" collapsed="false">
      <c r="A12" s="1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1"/>
      <c r="AC12" s="1"/>
      <c r="AD12" s="1"/>
      <c r="AE12" s="1"/>
      <c r="AF12" s="1"/>
      <c r="AG12" s="1"/>
      <c r="AH12" s="1"/>
      <c r="AI12" s="1"/>
      <c r="AJ12" s="57" t="s">
        <v>93</v>
      </c>
      <c r="AK12" s="10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2.75" hidden="false" customHeight="false" outlineLevel="0" collapsed="false">
      <c r="A13" s="1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"/>
      <c r="AC13" s="1"/>
      <c r="AD13" s="1"/>
      <c r="AE13" s="1"/>
      <c r="AF13" s="1"/>
      <c r="AG13" s="1"/>
      <c r="AH13" s="1"/>
      <c r="AI13" s="1"/>
      <c r="AJ13" s="57" t="s">
        <v>93</v>
      </c>
      <c r="AK13" s="10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2.75" hidden="false" customHeight="false" outlineLevel="0" collapsed="false">
      <c r="A14" s="1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1"/>
      <c r="AC14" s="1"/>
      <c r="AD14" s="1"/>
      <c r="AE14" s="1"/>
      <c r="AF14" s="1"/>
      <c r="AG14" s="1"/>
      <c r="AH14" s="1"/>
      <c r="AI14" s="1"/>
      <c r="AJ14" s="57" t="s">
        <v>93</v>
      </c>
      <c r="AK14" s="10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2.75" hidden="false" customHeight="false" outlineLevel="0" collapsed="false">
      <c r="A15" s="1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"/>
      <c r="AC15" s="1"/>
      <c r="AD15" s="1"/>
      <c r="AE15" s="1"/>
      <c r="AF15" s="1"/>
      <c r="AG15" s="1"/>
      <c r="AH15" s="1"/>
      <c r="AI15" s="1"/>
      <c r="AJ15" s="57" t="s">
        <v>93</v>
      </c>
      <c r="AK15" s="10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2.75" hidden="false" customHeight="false" outlineLevel="0" collapsed="false">
      <c r="A16" s="1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1"/>
      <c r="AC16" s="1"/>
      <c r="AD16" s="1"/>
      <c r="AE16" s="1"/>
      <c r="AF16" s="1"/>
      <c r="AG16" s="1"/>
      <c r="AH16" s="1"/>
      <c r="AI16" s="1"/>
      <c r="AJ16" s="57" t="s">
        <v>93</v>
      </c>
      <c r="AK16" s="10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2.75" hidden="false" customHeight="false" outlineLevel="0" collapsed="false">
      <c r="A17" s="1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1"/>
      <c r="AC17" s="1"/>
      <c r="AD17" s="1"/>
      <c r="AE17" s="1"/>
      <c r="AF17" s="1"/>
      <c r="AG17" s="1"/>
      <c r="AH17" s="1"/>
      <c r="AI17" s="1"/>
      <c r="AJ17" s="57" t="s">
        <v>93</v>
      </c>
      <c r="AK17" s="10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2.75" hidden="false" customHeight="false" outlineLevel="0" collapsed="false">
      <c r="A18" s="1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1"/>
      <c r="AC18" s="1"/>
      <c r="AD18" s="1"/>
      <c r="AE18" s="1"/>
      <c r="AF18" s="1"/>
      <c r="AG18" s="1"/>
      <c r="AH18" s="1"/>
      <c r="AI18" s="1"/>
      <c r="AJ18" s="57" t="s">
        <v>93</v>
      </c>
      <c r="AK18" s="10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2.75" hidden="false" customHeight="false" outlineLevel="0" collapsed="false">
      <c r="A19" s="1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1"/>
      <c r="AC19" s="1"/>
      <c r="AD19" s="1"/>
      <c r="AE19" s="1"/>
      <c r="AF19" s="1"/>
      <c r="AG19" s="1"/>
      <c r="AH19" s="1"/>
      <c r="AI19" s="1"/>
      <c r="AJ19" s="57" t="s">
        <v>93</v>
      </c>
      <c r="AK19" s="10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s="58" customFormat="true" ht="12.75" hidden="false" customHeight="true" outlineLevel="0" collapsed="false">
      <c r="A20" s="57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57"/>
      <c r="AC20" s="57"/>
      <c r="AD20" s="57"/>
      <c r="AE20" s="57"/>
      <c r="AF20" s="57"/>
      <c r="AG20" s="57"/>
      <c r="AH20" s="57"/>
      <c r="AI20" s="57"/>
      <c r="AJ20" s="57" t="s">
        <v>93</v>
      </c>
      <c r="AK20" s="57"/>
      <c r="AL20" s="67" t="n">
        <v>1200</v>
      </c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58" customFormat="true" ht="12.75" hidden="false" customHeight="true" outlineLevel="0" collapsed="false">
      <c r="A21" s="5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57"/>
      <c r="AC21" s="57"/>
      <c r="AD21" s="57"/>
      <c r="AE21" s="57"/>
      <c r="AF21" s="57"/>
      <c r="AG21" s="57"/>
      <c r="AH21" s="57"/>
      <c r="AI21" s="57"/>
      <c r="AJ21" s="57" t="s">
        <v>93</v>
      </c>
      <c r="AK21" s="5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58" customFormat="true" ht="12.75" hidden="false" customHeight="true" outlineLevel="0" collapsed="false">
      <c r="A22" s="57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57"/>
      <c r="AC22" s="57"/>
      <c r="AD22" s="57"/>
      <c r="AE22" s="57"/>
      <c r="AF22" s="57"/>
      <c r="AG22" s="57"/>
      <c r="AH22" s="57"/>
      <c r="AI22" s="57"/>
      <c r="AJ22" s="57" t="s">
        <v>93</v>
      </c>
      <c r="AK22" s="5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</row>
    <row r="23" s="58" customFormat="true" ht="12.75" hidden="false" customHeight="true" outlineLevel="0" collapsed="false">
      <c r="A23" s="5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57"/>
      <c r="AC23" s="57"/>
      <c r="AD23" s="57"/>
      <c r="AE23" s="57"/>
      <c r="AF23" s="57"/>
      <c r="AG23" s="57"/>
      <c r="AH23" s="57"/>
      <c r="AI23" s="57"/>
      <c r="AJ23" s="57" t="s">
        <v>93</v>
      </c>
      <c r="AK23" s="5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</row>
    <row r="24" s="58" customFormat="true" ht="12.75" hidden="false" customHeight="true" outlineLevel="0" collapsed="false">
      <c r="A24" s="5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57"/>
      <c r="AC24" s="57"/>
      <c r="AD24" s="57"/>
      <c r="AE24" s="57"/>
      <c r="AF24" s="57"/>
      <c r="AG24" s="57"/>
      <c r="AH24" s="57"/>
      <c r="AI24" s="57"/>
      <c r="AJ24" s="57" t="s">
        <v>93</v>
      </c>
      <c r="AK24" s="5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</row>
    <row r="25" s="58" customFormat="true" ht="12.75" hidden="false" customHeight="true" outlineLevel="0" collapsed="false">
      <c r="A25" s="57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57"/>
      <c r="AC25" s="57"/>
      <c r="AD25" s="57"/>
      <c r="AE25" s="57"/>
      <c r="AF25" s="57"/>
      <c r="AG25" s="57"/>
      <c r="AH25" s="57"/>
      <c r="AI25" s="57"/>
      <c r="AJ25" s="57" t="s">
        <v>93</v>
      </c>
      <c r="AK25" s="5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</row>
    <row r="26" s="58" customFormat="true" ht="12.75" hidden="false" customHeight="true" outlineLevel="0" collapsed="false">
      <c r="A26" s="57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57"/>
      <c r="AC26" s="57"/>
      <c r="AD26" s="57"/>
      <c r="AE26" s="57"/>
      <c r="AF26" s="57"/>
      <c r="AG26" s="57"/>
      <c r="AH26" s="57"/>
      <c r="AI26" s="57"/>
      <c r="AJ26" s="57" t="s">
        <v>93</v>
      </c>
      <c r="AK26" s="5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</row>
    <row r="27" s="58" customFormat="true" ht="12.75" hidden="false" customHeight="true" outlineLevel="0" collapsed="false">
      <c r="A27" s="57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57"/>
      <c r="AC27" s="57"/>
      <c r="AD27" s="57"/>
      <c r="AE27" s="57"/>
      <c r="AF27" s="57"/>
      <c r="AG27" s="57"/>
      <c r="AH27" s="57"/>
      <c r="AI27" s="57"/>
      <c r="AJ27" s="57" t="s">
        <v>93</v>
      </c>
      <c r="AK27" s="5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</row>
    <row r="28" s="58" customFormat="true" ht="12.75" hidden="false" customHeight="true" outlineLevel="0" collapsed="false">
      <c r="A28" s="57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57"/>
      <c r="AC28" s="57"/>
      <c r="AD28" s="57"/>
      <c r="AE28" s="57"/>
      <c r="AF28" s="57"/>
      <c r="AG28" s="57"/>
      <c r="AH28" s="57"/>
      <c r="AI28" s="57"/>
      <c r="AJ28" s="57" t="s">
        <v>93</v>
      </c>
      <c r="AK28" s="5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</row>
    <row r="29" s="58" customFormat="true" ht="12.75" hidden="false" customHeight="true" outlineLevel="0" collapsed="false">
      <c r="A29" s="5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57"/>
      <c r="AC29" s="57"/>
      <c r="AD29" s="57"/>
      <c r="AE29" s="57"/>
      <c r="AF29" s="57"/>
      <c r="AG29" s="57"/>
      <c r="AH29" s="57"/>
      <c r="AI29" s="57"/>
      <c r="AJ29" s="57" t="s">
        <v>93</v>
      </c>
      <c r="AK29" s="5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</row>
    <row r="30" s="58" customFormat="true" ht="12.75" hidden="false" customHeight="true" outlineLevel="0" collapsed="false">
      <c r="A30" s="57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57"/>
      <c r="AC30" s="57"/>
      <c r="AD30" s="57"/>
      <c r="AE30" s="57"/>
      <c r="AF30" s="57"/>
      <c r="AG30" s="57"/>
      <c r="AH30" s="57"/>
      <c r="AI30" s="57"/>
      <c r="AJ30" s="57" t="s">
        <v>93</v>
      </c>
      <c r="AK30" s="5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</row>
    <row r="31" s="58" customFormat="true" ht="12.75" hidden="false" customHeight="true" outlineLevel="0" collapsed="false">
      <c r="A31" s="5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57"/>
      <c r="AC31" s="57"/>
      <c r="AD31" s="57"/>
      <c r="AE31" s="57"/>
      <c r="AF31" s="57"/>
      <c r="AG31" s="57"/>
      <c r="AH31" s="57"/>
      <c r="AI31" s="57"/>
      <c r="AJ31" s="57" t="s">
        <v>93</v>
      </c>
      <c r="AK31" s="5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</row>
    <row r="32" s="58" customFormat="true" ht="25.5" hidden="false" customHeight="true" outlineLevel="0" collapsed="false">
      <c r="A32" s="59" t="s">
        <v>94</v>
      </c>
      <c r="B32" s="80" t="s">
        <v>95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57"/>
      <c r="AC32" s="57"/>
      <c r="AD32" s="57"/>
      <c r="AE32" s="57"/>
      <c r="AF32" s="57"/>
      <c r="AG32" s="57"/>
      <c r="AH32" s="57"/>
      <c r="AI32" s="57"/>
      <c r="AJ32" s="57" t="s">
        <v>27</v>
      </c>
      <c r="AK32" s="59"/>
      <c r="AL32" s="81" t="s">
        <v>96</v>
      </c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</row>
    <row r="33" s="58" customFormat="true" ht="12.75" hidden="false" customHeight="true" outlineLevel="0" collapsed="false">
      <c r="A33" s="57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67" t="n">
        <v>120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</row>
    <row r="34" s="58" customFormat="true" ht="12.75" hidden="false" customHeight="true" outlineLevel="0" collapsed="false">
      <c r="A34" s="57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s="58" customFormat="true" ht="12.75" hidden="false" customHeight="true" outlineLevel="0" collapsed="false">
      <c r="A35" s="57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s="58" customFormat="true" ht="12.75" hidden="false" customHeight="true" outlineLevel="0" collapsed="false">
      <c r="A36" s="57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58" customFormat="true" ht="12.75" hidden="false" customHeight="true" outlineLevel="0" collapsed="false">
      <c r="A37" s="57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58" customFormat="true" ht="12.75" hidden="false" customHeight="true" outlineLevel="0" collapsed="false">
      <c r="A38" s="57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58" customFormat="true" ht="12.75" hidden="false" customHeight="true" outlineLevel="0" collapsed="false">
      <c r="A39" s="57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s="58" customFormat="true" ht="12.75" hidden="false" customHeight="true" outlineLevel="0" collapsed="false">
      <c r="A40" s="57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s="58" customFormat="true" ht="12.75" hidden="false" customHeight="false" outlineLevel="0" collapsed="false">
      <c r="A41" s="5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57"/>
      <c r="AC41" s="57"/>
      <c r="AD41" s="57"/>
      <c r="AE41" s="57"/>
      <c r="AF41" s="57"/>
      <c r="AG41" s="57"/>
      <c r="AH41" s="57"/>
      <c r="AI41" s="57"/>
      <c r="AJ41" s="57"/>
      <c r="AK41" s="59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customFormat="false" ht="12.75" hidden="false" customHeight="false" outlineLevel="0" collapsed="false">
      <c r="A42" s="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1"/>
      <c r="AC42" s="1"/>
      <c r="AD42" s="1"/>
      <c r="AE42" s="1"/>
      <c r="AF42" s="1"/>
      <c r="AG42" s="1"/>
      <c r="AH42" s="1"/>
      <c r="AI42" s="1"/>
      <c r="AJ42" s="5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customFormat="false" ht="12.75" hidden="false" customHeight="false" outlineLevel="0" collapsed="false">
      <c r="A43" s="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1"/>
      <c r="AC43" s="1"/>
      <c r="AD43" s="1"/>
      <c r="AE43" s="1"/>
      <c r="AF43" s="1"/>
      <c r="AG43" s="1"/>
      <c r="AH43" s="1"/>
      <c r="AI43" s="1"/>
      <c r="AJ43" s="5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44" s="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1"/>
      <c r="AC44" s="1"/>
      <c r="AD44" s="1"/>
      <c r="AE44" s="1"/>
      <c r="AF44" s="1"/>
      <c r="AG44" s="1"/>
      <c r="AH44" s="1"/>
      <c r="AI44" s="1"/>
      <c r="AJ44" s="5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45" s="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1"/>
      <c r="AC45" s="1"/>
      <c r="AD45" s="1"/>
      <c r="AE45" s="1"/>
      <c r="AF45" s="1"/>
      <c r="AG45" s="1"/>
      <c r="AH45" s="1"/>
      <c r="AI45" s="1"/>
      <c r="AJ45" s="57" t="s">
        <v>97</v>
      </c>
      <c r="AL45" s="67" t="n">
        <v>1200</v>
      </c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46" s="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1"/>
      <c r="AC46" s="1"/>
      <c r="AD46" s="1"/>
      <c r="AE46" s="1"/>
      <c r="AF46" s="1"/>
      <c r="AG46" s="1"/>
      <c r="AH46" s="1"/>
      <c r="AI46" s="1"/>
      <c r="AJ46" s="57" t="s">
        <v>97</v>
      </c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47" s="1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1"/>
      <c r="AC47" s="1"/>
      <c r="AD47" s="1"/>
      <c r="AE47" s="1"/>
      <c r="AF47" s="1"/>
      <c r="AG47" s="1"/>
      <c r="AH47" s="1"/>
      <c r="AI47" s="1"/>
      <c r="AJ47" s="57" t="s">
        <v>97</v>
      </c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48" s="1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1"/>
      <c r="AC48" s="1"/>
      <c r="AD48" s="1"/>
      <c r="AE48" s="1"/>
      <c r="AF48" s="1"/>
      <c r="AG48" s="1"/>
      <c r="AH48" s="1"/>
      <c r="AI48" s="1"/>
      <c r="AJ48" s="57" t="s">
        <v>97</v>
      </c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49" s="1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1"/>
      <c r="AC49" s="1"/>
      <c r="AD49" s="1"/>
      <c r="AE49" s="1"/>
      <c r="AF49" s="1"/>
      <c r="AG49" s="1"/>
      <c r="AH49" s="1"/>
      <c r="AI49" s="1"/>
      <c r="AJ49" s="57" t="s">
        <v>97</v>
      </c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50" s="1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1"/>
      <c r="AC50" s="1"/>
      <c r="AD50" s="1"/>
      <c r="AE50" s="1"/>
      <c r="AF50" s="1"/>
      <c r="AG50" s="1"/>
      <c r="AH50" s="1"/>
      <c r="AI50" s="1"/>
      <c r="AJ50" s="57" t="s">
        <v>97</v>
      </c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51" s="1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1"/>
      <c r="AC51" s="1"/>
      <c r="AD51" s="1"/>
      <c r="AE51" s="1"/>
      <c r="AF51" s="1"/>
      <c r="AG51" s="1"/>
      <c r="AH51" s="1"/>
      <c r="AI51" s="1"/>
      <c r="AJ51" s="57" t="s">
        <v>97</v>
      </c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52" s="1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1"/>
      <c r="AC52" s="1"/>
      <c r="AD52" s="1"/>
      <c r="AE52" s="1"/>
      <c r="AF52" s="1"/>
      <c r="AG52" s="1"/>
      <c r="AH52" s="1"/>
      <c r="AI52" s="1"/>
      <c r="AJ52" s="57" t="s">
        <v>97</v>
      </c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53" s="1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1"/>
      <c r="AC53" s="1"/>
      <c r="AD53" s="1"/>
      <c r="AE53" s="1"/>
      <c r="AF53" s="1"/>
      <c r="AG53" s="1"/>
      <c r="AH53" s="1"/>
      <c r="AI53" s="1"/>
      <c r="AJ53" s="57" t="s">
        <v>97</v>
      </c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54" s="1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1"/>
      <c r="AC54" s="1"/>
      <c r="AD54" s="1"/>
      <c r="AE54" s="1"/>
      <c r="AF54" s="1"/>
      <c r="AG54" s="1"/>
      <c r="AH54" s="1"/>
      <c r="AI54" s="1"/>
      <c r="AJ54" s="57" t="s">
        <v>97</v>
      </c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55" s="1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1"/>
      <c r="AC55" s="1"/>
      <c r="AD55" s="1"/>
      <c r="AE55" s="1"/>
      <c r="AF55" s="1"/>
      <c r="AG55" s="1"/>
      <c r="AH55" s="1"/>
      <c r="AI55" s="1"/>
      <c r="AJ55" s="57" t="s">
        <v>97</v>
      </c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56" s="1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1"/>
      <c r="AC56" s="1"/>
      <c r="AD56" s="1"/>
      <c r="AE56" s="1"/>
      <c r="AF56" s="1"/>
      <c r="AG56" s="1"/>
      <c r="AH56" s="1"/>
      <c r="AI56" s="1"/>
      <c r="AJ56" s="57" t="s">
        <v>97</v>
      </c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true" outlineLevel="0" collapsed="false">
      <c r="A57" s="83" t="s">
        <v>98</v>
      </c>
      <c r="B57" s="84" t="s">
        <v>99</v>
      </c>
      <c r="C57" s="84"/>
      <c r="D57" s="84"/>
      <c r="E57" s="84"/>
      <c r="F57" s="84"/>
      <c r="G57" s="84"/>
      <c r="H57" s="85"/>
      <c r="I57" s="85"/>
      <c r="J57" s="85"/>
      <c r="K57" s="8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57" t="s">
        <v>100</v>
      </c>
      <c r="AL57" s="81" t="s">
        <v>101</v>
      </c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58" s="1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1"/>
      <c r="AC58" s="1"/>
      <c r="AD58" s="1"/>
      <c r="AE58" s="1"/>
      <c r="AF58" s="1"/>
      <c r="AG58" s="1"/>
      <c r="AH58" s="1"/>
      <c r="AI58" s="1"/>
      <c r="AJ58" s="57" t="s">
        <v>100</v>
      </c>
      <c r="AL58" s="67" t="n">
        <v>1200</v>
      </c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59" s="1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1"/>
      <c r="AC59" s="1"/>
      <c r="AD59" s="1"/>
      <c r="AE59" s="1"/>
      <c r="AF59" s="1"/>
      <c r="AG59" s="1"/>
      <c r="AH59" s="1"/>
      <c r="AI59" s="1"/>
      <c r="AJ59" s="57" t="s">
        <v>100</v>
      </c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60" s="1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1"/>
      <c r="AC60" s="1"/>
      <c r="AD60" s="1"/>
      <c r="AE60" s="1"/>
      <c r="AF60" s="1"/>
      <c r="AG60" s="1"/>
      <c r="AH60" s="1"/>
      <c r="AI60" s="1"/>
      <c r="AJ60" s="57" t="s">
        <v>100</v>
      </c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61" s="1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1"/>
      <c r="AC61" s="1"/>
      <c r="AD61" s="1"/>
      <c r="AE61" s="1"/>
      <c r="AF61" s="1"/>
      <c r="AG61" s="1"/>
      <c r="AH61" s="1"/>
      <c r="AI61" s="1"/>
      <c r="AJ61" s="57" t="s">
        <v>100</v>
      </c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62" s="1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1"/>
      <c r="AC62" s="1"/>
      <c r="AD62" s="1"/>
      <c r="AE62" s="1"/>
      <c r="AF62" s="1"/>
      <c r="AG62" s="1"/>
      <c r="AH62" s="1"/>
      <c r="AI62" s="1"/>
      <c r="AJ62" s="57" t="s">
        <v>100</v>
      </c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63" s="1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1"/>
      <c r="AC63" s="1"/>
      <c r="AD63" s="1"/>
      <c r="AE63" s="1"/>
      <c r="AF63" s="1"/>
      <c r="AG63" s="1"/>
      <c r="AH63" s="1"/>
      <c r="AI63" s="1"/>
      <c r="AJ63" s="57" t="s">
        <v>100</v>
      </c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64" s="1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1"/>
      <c r="AC64" s="1"/>
      <c r="AD64" s="1"/>
      <c r="AE64" s="1"/>
      <c r="AF64" s="1"/>
      <c r="AG64" s="1"/>
      <c r="AH64" s="1"/>
      <c r="AI64" s="1"/>
      <c r="AJ64" s="57" t="s">
        <v>100</v>
      </c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65" s="1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1"/>
      <c r="AC65" s="1"/>
      <c r="AD65" s="1"/>
      <c r="AE65" s="1"/>
      <c r="AF65" s="1"/>
      <c r="AG65" s="1"/>
      <c r="AH65" s="1"/>
      <c r="AI65" s="1"/>
      <c r="AJ65" s="57" t="s">
        <v>100</v>
      </c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66" s="1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1"/>
      <c r="AC66" s="1"/>
      <c r="AD66" s="1"/>
      <c r="AE66" s="1"/>
      <c r="AF66" s="1"/>
      <c r="AG66" s="1"/>
      <c r="AH66" s="1"/>
      <c r="AI66" s="1"/>
      <c r="AJ66" s="57" t="s">
        <v>100</v>
      </c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67" s="1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1"/>
      <c r="AC67" s="1"/>
      <c r="AD67" s="1"/>
      <c r="AE67" s="1"/>
      <c r="AF67" s="1"/>
      <c r="AG67" s="1"/>
      <c r="AH67" s="1"/>
      <c r="AI67" s="1"/>
      <c r="AJ67" s="57" t="s">
        <v>100</v>
      </c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68" s="1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1"/>
      <c r="AC68" s="1"/>
      <c r="AD68" s="1"/>
      <c r="AE68" s="1"/>
      <c r="AF68" s="1"/>
      <c r="AG68" s="1"/>
      <c r="AH68" s="1"/>
      <c r="AI68" s="1"/>
      <c r="AJ68" s="57" t="s">
        <v>100</v>
      </c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69" s="1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"/>
      <c r="AC69" s="1"/>
      <c r="AD69" s="1"/>
      <c r="AE69" s="1"/>
      <c r="AF69" s="1"/>
      <c r="AG69" s="1"/>
      <c r="AH69" s="1"/>
      <c r="AI69" s="1"/>
      <c r="AJ69" s="57" t="s">
        <v>100</v>
      </c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70" s="83" t="s">
        <v>102</v>
      </c>
      <c r="B70" s="1" t="s">
        <v>103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57" t="s">
        <v>104</v>
      </c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71" s="1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1"/>
      <c r="AC71" s="1"/>
      <c r="AD71" s="1"/>
      <c r="AE71" s="1"/>
      <c r="AF71" s="1"/>
      <c r="AG71" s="1"/>
      <c r="AH71" s="1"/>
      <c r="AI71" s="1"/>
      <c r="AJ71" s="57" t="s">
        <v>104</v>
      </c>
      <c r="AL71" s="67" t="n">
        <v>1200</v>
      </c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72" s="1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1"/>
      <c r="AC72" s="1"/>
      <c r="AD72" s="1"/>
      <c r="AE72" s="1"/>
      <c r="AF72" s="1"/>
      <c r="AG72" s="1"/>
      <c r="AH72" s="1"/>
      <c r="AI72" s="1"/>
      <c r="AJ72" s="57" t="s">
        <v>104</v>
      </c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73" s="1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1"/>
      <c r="AC73" s="1"/>
      <c r="AD73" s="1"/>
      <c r="AE73" s="1"/>
      <c r="AF73" s="1"/>
      <c r="AG73" s="1"/>
      <c r="AH73" s="1"/>
      <c r="AI73" s="1"/>
      <c r="AJ73" s="57" t="s">
        <v>104</v>
      </c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74" s="1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1"/>
      <c r="AC74" s="1"/>
      <c r="AD74" s="1"/>
      <c r="AE74" s="1"/>
      <c r="AF74" s="1"/>
      <c r="AG74" s="1"/>
      <c r="AH74" s="1"/>
      <c r="AI74" s="1"/>
      <c r="AJ74" s="57" t="s">
        <v>104</v>
      </c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75" s="1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1"/>
      <c r="AC75" s="1"/>
      <c r="AD75" s="1"/>
      <c r="AE75" s="1"/>
      <c r="AF75" s="1"/>
      <c r="AG75" s="1"/>
      <c r="AH75" s="1"/>
      <c r="AI75" s="1"/>
      <c r="AJ75" s="57" t="s">
        <v>104</v>
      </c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76" s="1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1"/>
      <c r="AC76" s="1"/>
      <c r="AD76" s="1"/>
      <c r="AE76" s="1"/>
      <c r="AF76" s="1"/>
      <c r="AG76" s="1"/>
      <c r="AH76" s="1"/>
      <c r="AI76" s="1"/>
      <c r="AJ76" s="57" t="s">
        <v>104</v>
      </c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77" s="1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1"/>
      <c r="AC77" s="1"/>
      <c r="AD77" s="1"/>
      <c r="AE77" s="1"/>
      <c r="AF77" s="1"/>
      <c r="AG77" s="1"/>
      <c r="AH77" s="1"/>
      <c r="AI77" s="1"/>
      <c r="AJ77" s="57" t="s">
        <v>104</v>
      </c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78" s="1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1"/>
      <c r="AC78" s="1"/>
      <c r="AD78" s="1"/>
      <c r="AE78" s="1"/>
      <c r="AF78" s="1"/>
      <c r="AG78" s="1"/>
      <c r="AH78" s="1"/>
      <c r="AI78" s="1"/>
      <c r="AJ78" s="57" t="s">
        <v>104</v>
      </c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79" s="1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1"/>
      <c r="AC79" s="1"/>
      <c r="AD79" s="1"/>
      <c r="AE79" s="1"/>
      <c r="AF79" s="1"/>
      <c r="AG79" s="1"/>
      <c r="AH79" s="1"/>
      <c r="AI79" s="1"/>
      <c r="AJ79" s="57" t="s">
        <v>104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80" s="1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1"/>
      <c r="AC80" s="1"/>
      <c r="AD80" s="1"/>
      <c r="AE80" s="1"/>
      <c r="AF80" s="1"/>
      <c r="AG80" s="1"/>
      <c r="AH80" s="1"/>
      <c r="AI80" s="1"/>
      <c r="AJ80" s="57" t="s">
        <v>104</v>
      </c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81" s="1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1"/>
      <c r="AC81" s="1"/>
      <c r="AD81" s="1"/>
      <c r="AE81" s="1"/>
      <c r="AF81" s="1"/>
      <c r="AG81" s="1"/>
      <c r="AH81" s="1"/>
      <c r="AI81" s="1"/>
      <c r="AJ81" s="57" t="s">
        <v>104</v>
      </c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82" s="1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1"/>
      <c r="AC82" s="1"/>
      <c r="AD82" s="1"/>
      <c r="AE82" s="1"/>
      <c r="AF82" s="1"/>
      <c r="AG82" s="1"/>
      <c r="AH82" s="1"/>
      <c r="AI82" s="1"/>
      <c r="AJ82" s="57" t="s">
        <v>104</v>
      </c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83" s="1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1"/>
      <c r="AC83" s="1"/>
      <c r="AD83" s="1"/>
      <c r="AE83" s="1"/>
      <c r="AF83" s="1"/>
      <c r="AG83" s="1"/>
      <c r="AH83" s="1"/>
      <c r="AI83" s="1"/>
      <c r="AJ83" s="57" t="s">
        <v>104</v>
      </c>
      <c r="AL83" s="67" t="n">
        <v>1200</v>
      </c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84" s="1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1"/>
      <c r="AC84" s="1"/>
      <c r="AD84" s="1"/>
      <c r="AE84" s="1"/>
      <c r="AF84" s="1"/>
      <c r="AG84" s="1"/>
      <c r="AH84" s="1"/>
      <c r="AI84" s="1"/>
      <c r="AJ84" s="57" t="s">
        <v>104</v>
      </c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85" s="1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1"/>
      <c r="AC85" s="1"/>
      <c r="AD85" s="1"/>
      <c r="AE85" s="1"/>
      <c r="AF85" s="1"/>
      <c r="AG85" s="1"/>
      <c r="AH85" s="1"/>
      <c r="AI85" s="1"/>
      <c r="AJ85" s="57" t="s">
        <v>104</v>
      </c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86" s="1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1"/>
      <c r="AC86" s="1"/>
      <c r="AD86" s="1"/>
      <c r="AE86" s="1"/>
      <c r="AF86" s="1"/>
      <c r="AG86" s="1"/>
      <c r="AH86" s="1"/>
      <c r="AI86" s="1"/>
      <c r="AJ86" s="57" t="s">
        <v>104</v>
      </c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87" s="1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1"/>
      <c r="AC87" s="1"/>
      <c r="AD87" s="1"/>
      <c r="AE87" s="1"/>
      <c r="AF87" s="1"/>
      <c r="AG87" s="1"/>
      <c r="AH87" s="1"/>
      <c r="AI87" s="1"/>
      <c r="AJ87" s="57" t="s">
        <v>104</v>
      </c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88" s="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1"/>
      <c r="AC88" s="1"/>
      <c r="AD88" s="1"/>
      <c r="AE88" s="1"/>
      <c r="AF88" s="1"/>
      <c r="AG88" s="1"/>
      <c r="AH88" s="1"/>
      <c r="AI88" s="1"/>
      <c r="AJ88" s="57" t="s">
        <v>104</v>
      </c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89" s="1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1"/>
      <c r="AC89" s="1"/>
      <c r="AD89" s="1"/>
      <c r="AE89" s="1"/>
      <c r="AF89" s="1"/>
      <c r="AG89" s="1"/>
      <c r="AH89" s="1"/>
      <c r="AI89" s="1"/>
      <c r="AJ89" s="57" t="s">
        <v>104</v>
      </c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90" s="1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1"/>
      <c r="AC90" s="1"/>
      <c r="AD90" s="1"/>
      <c r="AE90" s="1"/>
      <c r="AF90" s="1"/>
      <c r="AG90" s="1"/>
      <c r="AH90" s="1"/>
      <c r="AI90" s="1"/>
      <c r="AJ90" s="57" t="s">
        <v>104</v>
      </c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91" s="1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1"/>
      <c r="AC91" s="1"/>
      <c r="AD91" s="1"/>
      <c r="AE91" s="1"/>
      <c r="AF91" s="1"/>
      <c r="AG91" s="1"/>
      <c r="AH91" s="1"/>
      <c r="AI91" s="1"/>
      <c r="AJ91" s="57" t="s">
        <v>104</v>
      </c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92" s="1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1"/>
      <c r="AC92" s="1"/>
      <c r="AD92" s="1"/>
      <c r="AE92" s="1"/>
      <c r="AF92" s="1"/>
      <c r="AG92" s="1"/>
      <c r="AH92" s="1"/>
      <c r="AI92" s="1"/>
      <c r="AJ92" s="57" t="s">
        <v>104</v>
      </c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93" s="1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1"/>
      <c r="AC93" s="1"/>
      <c r="AD93" s="1"/>
      <c r="AE93" s="1"/>
      <c r="AF93" s="1"/>
      <c r="AG93" s="1"/>
      <c r="AH93" s="1"/>
      <c r="AI93" s="1"/>
      <c r="AJ93" s="57" t="s">
        <v>104</v>
      </c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94" s="1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1"/>
      <c r="AC94" s="1"/>
      <c r="AD94" s="1"/>
      <c r="AE94" s="1"/>
      <c r="AF94" s="1"/>
      <c r="AG94" s="1"/>
      <c r="AH94" s="1"/>
      <c r="AI94" s="1"/>
      <c r="AJ94" s="57" t="s">
        <v>104</v>
      </c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</sheetData>
  <sheetProtection sheet="true" password="c801" objects="true" scenarios="true"/>
  <mergeCells count="26">
    <mergeCell ref="A1:S2"/>
    <mergeCell ref="W1:Y1"/>
    <mergeCell ref="Z1:AA1"/>
    <mergeCell ref="AK1:BC2"/>
    <mergeCell ref="BG1:BI1"/>
    <mergeCell ref="K4:Q4"/>
    <mergeCell ref="AU4:BA4"/>
    <mergeCell ref="V5:Y5"/>
    <mergeCell ref="BF5:BI5"/>
    <mergeCell ref="B8:AA19"/>
    <mergeCell ref="AL8:BK19"/>
    <mergeCell ref="B20:AA31"/>
    <mergeCell ref="AL20:BK31"/>
    <mergeCell ref="B32:AA32"/>
    <mergeCell ref="AL32:BK32"/>
    <mergeCell ref="B33:AA44"/>
    <mergeCell ref="AL33:BK44"/>
    <mergeCell ref="B45:AA56"/>
    <mergeCell ref="AL45:BK56"/>
    <mergeCell ref="AL57:BK57"/>
    <mergeCell ref="B58:AA69"/>
    <mergeCell ref="AL58:BK69"/>
    <mergeCell ref="B71:AA82"/>
    <mergeCell ref="AL71:BK82"/>
    <mergeCell ref="B83:AA94"/>
    <mergeCell ref="AL83:BK94"/>
  </mergeCells>
  <dataValidations count="1">
    <dataValidation allowBlank="true" error="A bevitt adat a megengedettnél több karakterből áll." errorStyle="warning" errorTitle="Hibás érték" operator="lessThanOrEqual" showDropDown="false" showErrorMessage="true" showInputMessage="false" sqref="A1 T1:W1 AB1:AK1 BD1:BG1 BJ1:IV1 T2:AJ2 BD2:IV2 A3:IV3 A4:K4 R4:AU4 BB4:IV4 A5:V5 Z5:BF5 BJ5:IV5 A6:IV31 A32:B33 AB32:AL33 BL32:IV69 A34:A94 AB34:AK56 B57:G57 L57:AL57 B58 AB58:AL58 AB59:AK69 B70:IV70 B71 AB71:AL71 BL71:IV94 AB72:AK94 B83 AL83 A95:IV10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KTH Nemzeti Kutatási és Technológiai Hivatal&amp;R&amp;12Pályázati űrlap #1-1b/2009</oddHeader>
    <oddFooter>&amp;L&amp;F&amp;C&amp;D &amp;T&amp;R&amp;P/&amp;N</oddFooter>
  </headerFooter>
  <colBreaks count="1" manualBreakCount="1">
    <brk id="2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.15"/>
    <col collapsed="false" customWidth="true" hidden="false" outlineLevel="0" max="4" min="3" style="0" width="3.82"/>
    <col collapsed="false" customWidth="true" hidden="false" outlineLevel="0" max="5" min="5" style="0" width="2.49"/>
    <col collapsed="false" customWidth="true" hidden="false" outlineLevel="0" max="6" min="6" style="0" width="2.99"/>
    <col collapsed="false" customWidth="true" hidden="false" outlineLevel="0" max="7" min="7" style="0" width="6.65"/>
    <col collapsed="false" customWidth="true" hidden="false" outlineLevel="0" max="14" min="8" style="0" width="3.82"/>
    <col collapsed="false" customWidth="true" hidden="false" outlineLevel="0" max="15" min="15" style="0" width="6.15"/>
    <col collapsed="false" customWidth="true" hidden="false" outlineLevel="0" max="16" min="16" style="0" width="3.82"/>
    <col collapsed="false" customWidth="true" hidden="false" outlineLevel="0" max="17" min="17" style="0" width="6.32"/>
    <col collapsed="false" customWidth="true" hidden="false" outlineLevel="0" max="18" min="18" style="0" width="5.65"/>
    <col collapsed="false" customWidth="true" hidden="false" outlineLevel="0" max="19" min="19" style="0" width="4.15"/>
    <col collapsed="false" customWidth="true" hidden="false" outlineLevel="0" max="20" min="20" style="0" width="4.82"/>
    <col collapsed="false" customWidth="true" hidden="false" outlineLevel="0" max="21" min="21" style="0" width="3.82"/>
    <col collapsed="false" customWidth="true" hidden="false" outlineLevel="0" max="22" min="22" style="0" width="4.15"/>
    <col collapsed="false" customWidth="true" hidden="false" outlineLevel="0" max="23" min="23" style="0" width="5.49"/>
    <col collapsed="false" customWidth="true" hidden="false" outlineLevel="0" max="25" min="24" style="0" width="5.32"/>
    <col collapsed="false" customWidth="true" hidden="false" outlineLevel="0" max="26" min="26" style="0" width="3.82"/>
    <col collapsed="false" customWidth="true" hidden="false" outlineLevel="0" max="27" min="27" style="0" width="4.99"/>
    <col collapsed="false" customWidth="true" hidden="false" outlineLevel="0" max="28" min="28" style="0" width="3.82"/>
    <col collapsed="false" customWidth="true" hidden="false" outlineLevel="0" max="35" min="29" style="1" width="3.82"/>
    <col collapsed="false" customWidth="true" hidden="true" outlineLevel="0" max="36" min="36" style="1" width="3.65"/>
    <col collapsed="false" customWidth="true" hidden="true" outlineLevel="0" max="37" min="37" style="1" width="6.49"/>
    <col collapsed="false" customWidth="true" hidden="true" outlineLevel="0" max="38" min="38" style="1" width="3.49"/>
    <col collapsed="false" customWidth="true" hidden="true" outlineLevel="0" max="40" min="39" style="1" width="2.82"/>
    <col collapsed="false" customWidth="true" hidden="true" outlineLevel="0" max="41" min="41" style="1" width="3.15"/>
    <col collapsed="false" customWidth="true" hidden="true" outlineLevel="0" max="42" min="42" style="1" width="3.49"/>
    <col collapsed="false" customWidth="true" hidden="true" outlineLevel="0" max="43" min="43" style="1" width="5.99"/>
    <col collapsed="false" customWidth="true" hidden="true" outlineLevel="0" max="50" min="44" style="1" width="3.82"/>
    <col collapsed="false" customWidth="true" hidden="true" outlineLevel="0" max="51" min="51" style="1" width="5.82"/>
    <col collapsed="false" customWidth="true" hidden="true" outlineLevel="0" max="62" min="52" style="1" width="3.82"/>
    <col collapsed="false" customWidth="true" hidden="true" outlineLevel="0" max="63" min="63" style="1" width="6.32"/>
    <col collapsed="false" customWidth="true" hidden="true" outlineLevel="0" max="64" min="64" style="1" width="3.82"/>
    <col collapsed="false" customWidth="true" hidden="true" outlineLevel="0" max="98" min="65" style="0" width="3.82"/>
    <col collapsed="false" customWidth="true" hidden="true" outlineLevel="0" max="99" min="99" style="0" width="5.15"/>
  </cols>
  <sheetData>
    <row r="1" customFormat="false" ht="15.75" hidden="false" customHeight="true" outlineLevel="0" collapsed="false">
      <c r="A1" s="86" t="str">
        <f aca="false">'KfPalyazat#1-1_11'!A1</f>
        <v>Válasszon témakört az első lap jobb felső sarkában!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50" t="str">
        <f aca="false">'KfPalyazat#1-1_11'!T1</f>
        <v>EuMec#01.08.08-01</v>
      </c>
      <c r="U1" s="1"/>
      <c r="V1" s="1"/>
      <c r="W1" s="4" t="str">
        <f aca="false">'KfPalyazat#1-1_11'!$W$1</f>
        <v>Válasszon!</v>
      </c>
      <c r="X1" s="4"/>
      <c r="Y1" s="4"/>
      <c r="Z1" s="5" t="str">
        <f aca="false">'KfPalyazat#1-1_11'!Z1</f>
        <v>(2009)</v>
      </c>
      <c r="AA1" s="5"/>
      <c r="AB1" s="1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0"/>
      <c r="BG1" s="4"/>
      <c r="BH1" s="4"/>
      <c r="BI1" s="4"/>
      <c r="BJ1" s="7"/>
      <c r="BM1" s="1"/>
      <c r="BN1" s="1"/>
      <c r="BO1" s="1"/>
      <c r="BP1" s="1"/>
      <c r="BQ1" s="1"/>
      <c r="BR1" s="1"/>
      <c r="BS1" s="1"/>
      <c r="BT1" s="1"/>
      <c r="BU1" s="6" t="s">
        <v>1</v>
      </c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1"/>
      <c r="U2" s="1"/>
      <c r="V2" s="1"/>
      <c r="W2" s="1"/>
      <c r="X2" s="1"/>
      <c r="Y2" s="1"/>
      <c r="Z2" s="1"/>
      <c r="AA2" s="1"/>
      <c r="AB2" s="1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M2" s="1"/>
      <c r="BN2" s="1"/>
      <c r="BO2" s="1"/>
      <c r="BP2" s="1"/>
      <c r="BQ2" s="1"/>
      <c r="BR2" s="1"/>
      <c r="BS2" s="1"/>
      <c r="BT2" s="1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9" t="s">
        <v>105</v>
      </c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87"/>
      <c r="AA4" s="87"/>
      <c r="AB4" s="1"/>
      <c r="AU4" s="9"/>
      <c r="AV4" s="9"/>
      <c r="AW4" s="9"/>
      <c r="AX4" s="9"/>
      <c r="AY4" s="9"/>
      <c r="AZ4" s="9"/>
      <c r="BA4" s="9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2.75" hidden="false" customHeight="true" outlineLevel="0" collapsed="false">
      <c r="A5" s="10" t="s">
        <v>106</v>
      </c>
      <c r="B5" s="11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51" t="n">
        <f aca="false">'KfPalyazat#1-1_11'!V6:Y6</f>
        <v>0</v>
      </c>
      <c r="W5" s="51"/>
      <c r="X5" s="51"/>
      <c r="Y5" s="51"/>
      <c r="Z5" s="88"/>
      <c r="AA5" s="88"/>
      <c r="AB5" s="1"/>
      <c r="AK5" s="10"/>
      <c r="AL5" s="11"/>
      <c r="BF5" s="51"/>
      <c r="BG5" s="51"/>
      <c r="BH5" s="51"/>
      <c r="BI5" s="5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2.75" hidden="false" customHeight="true" outlineLevel="0" collapsed="false">
      <c r="A6" s="10"/>
      <c r="B6" s="1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K6" s="10"/>
      <c r="AL6" s="1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2.75" hidden="false" customHeight="true" outlineLevel="0" collapsed="false">
      <c r="A7" s="1"/>
      <c r="B7" s="89" t="s">
        <v>10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J7" s="1" t="s">
        <v>27</v>
      </c>
      <c r="AL7" s="1" t="s">
        <v>108</v>
      </c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2.75" hidden="false" customHeight="true" outlineLevel="0" collapsed="false">
      <c r="A8" s="1"/>
      <c r="B8" s="9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3.5" hidden="false" customHeight="true" outlineLevel="0" collapsed="false">
      <c r="A9" s="10" t="s">
        <v>109</v>
      </c>
      <c r="B9" s="91" t="s">
        <v>110</v>
      </c>
      <c r="C9" s="43"/>
      <c r="D9" s="43"/>
      <c r="E9" s="43"/>
      <c r="F9" s="43"/>
      <c r="G9" s="43"/>
      <c r="H9" s="43"/>
      <c r="I9" s="43"/>
      <c r="J9" s="43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1"/>
      <c r="AK9" s="10"/>
      <c r="AL9" s="93"/>
      <c r="AM9" s="93"/>
      <c r="AN9" s="93"/>
      <c r="AO9" s="93"/>
      <c r="AP9" s="93"/>
      <c r="AQ9" s="93"/>
      <c r="AR9" s="93"/>
      <c r="AS9" s="93"/>
      <c r="AT9" s="93"/>
      <c r="AU9" s="94" t="n">
        <v>70</v>
      </c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2.75" hidden="false" customHeight="true" outlineLevel="0" collapsed="false">
      <c r="A10" s="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1"/>
      <c r="AJ10" s="96" t="s">
        <v>111</v>
      </c>
      <c r="AL10" s="18" t="n">
        <v>5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 t="n">
        <v>45</v>
      </c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2.75" hidden="false" customHeight="true" outlineLevel="0" collapsed="false">
      <c r="A11" s="10" t="s">
        <v>112</v>
      </c>
      <c r="B11" s="1" t="s">
        <v>113</v>
      </c>
      <c r="C11" s="1"/>
      <c r="D11" s="1"/>
      <c r="E11" s="1"/>
      <c r="F11" s="1"/>
      <c r="G11" s="1"/>
      <c r="H11" s="1"/>
      <c r="I11" s="1"/>
      <c r="J11" s="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"/>
      <c r="AK11" s="10"/>
      <c r="AU11" s="97" t="n">
        <v>70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2.75" hidden="false" customHeight="true" outlineLevel="0" collapsed="false">
      <c r="A12" s="10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"/>
      <c r="AJ12" s="96" t="s">
        <v>111</v>
      </c>
      <c r="AK12" s="10"/>
      <c r="AL12" s="18" t="n">
        <v>55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 t="n">
        <v>45</v>
      </c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2.75" hidden="false" customHeight="true" outlineLevel="0" collapsed="false">
      <c r="A13" s="10" t="s">
        <v>114</v>
      </c>
      <c r="B13" s="1" t="s">
        <v>115</v>
      </c>
      <c r="C13" s="1"/>
      <c r="D13" s="1"/>
      <c r="E13" s="1"/>
      <c r="F13" s="1"/>
      <c r="G13" s="1"/>
      <c r="H13" s="1"/>
      <c r="I13" s="1"/>
      <c r="J13" s="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"/>
      <c r="AJ13" s="1" t="s">
        <v>27</v>
      </c>
      <c r="AK13" s="10"/>
      <c r="AL13" s="1" t="s">
        <v>116</v>
      </c>
      <c r="AU13" s="18" t="n">
        <v>50</v>
      </c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Q13" s="1"/>
      <c r="CR13" s="1"/>
      <c r="CS13" s="1"/>
      <c r="CT13" s="1"/>
      <c r="CU13" s="1"/>
    </row>
    <row r="14" customFormat="false" ht="12.75" hidden="false" customHeight="false" outlineLevel="0" collapsed="false">
      <c r="A14" s="10"/>
      <c r="B14" s="98" t="s">
        <v>117</v>
      </c>
      <c r="C14" s="98"/>
      <c r="D14" s="98"/>
      <c r="E14" s="98"/>
      <c r="F14" s="98"/>
      <c r="G14" s="98"/>
      <c r="H14" s="98"/>
      <c r="I14" s="98"/>
      <c r="J14" s="9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99"/>
      <c r="Y14" s="99"/>
      <c r="Z14" s="99"/>
      <c r="AA14" s="99"/>
      <c r="AB14" s="1"/>
      <c r="AJ14" s="96" t="s">
        <v>111</v>
      </c>
      <c r="AK14" s="10"/>
      <c r="AL14" s="98"/>
      <c r="AM14" s="98"/>
      <c r="AN14" s="98"/>
      <c r="AO14" s="98"/>
      <c r="AP14" s="98"/>
      <c r="AQ14" s="98"/>
      <c r="AR14" s="98"/>
      <c r="AS14" s="98"/>
      <c r="AT14" s="98"/>
      <c r="AU14" s="100"/>
      <c r="AV14" s="100"/>
      <c r="AW14" s="100"/>
      <c r="BH14" s="101" t="n">
        <v>15</v>
      </c>
      <c r="BI14" s="101"/>
      <c r="BJ14" s="101"/>
      <c r="BK14" s="10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Q14" s="1"/>
      <c r="CR14" s="1"/>
      <c r="CS14" s="1"/>
      <c r="CT14" s="1"/>
      <c r="CU14" s="1"/>
    </row>
    <row r="15" customFormat="false" ht="12.75" hidden="false" customHeight="false" outlineLevel="0" collapsed="false">
      <c r="A15" s="10" t="s">
        <v>118</v>
      </c>
      <c r="B15" s="1" t="s">
        <v>119</v>
      </c>
      <c r="C15" s="1"/>
      <c r="D15" s="1"/>
      <c r="E15" s="1"/>
      <c r="F15" s="1"/>
      <c r="G15" s="1"/>
      <c r="H15" s="1"/>
      <c r="I15" s="1"/>
      <c r="J15" s="1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"/>
      <c r="AJ15" s="1" t="s">
        <v>27</v>
      </c>
      <c r="AK15" s="10"/>
      <c r="AL15" s="1" t="s">
        <v>120</v>
      </c>
      <c r="AU15" s="18" t="n">
        <v>50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Q15" s="1"/>
      <c r="CR15" s="1"/>
      <c r="CS15" s="1"/>
      <c r="CT15" s="1"/>
      <c r="CU15" s="1"/>
    </row>
    <row r="16" customFormat="false" ht="12.75" hidden="false" customHeight="true" outlineLevel="0" collapsed="false">
      <c r="A16" s="10" t="s">
        <v>121</v>
      </c>
      <c r="B16" s="1" t="s">
        <v>12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02"/>
      <c r="T16" s="1"/>
      <c r="U16" s="10"/>
      <c r="V16" s="1"/>
      <c r="W16" s="1" t="s">
        <v>123</v>
      </c>
      <c r="X16" s="1"/>
      <c r="Y16" s="1"/>
      <c r="Z16" s="103" t="s">
        <v>124</v>
      </c>
      <c r="AA16" s="103"/>
      <c r="AB16" s="1"/>
      <c r="AJ16" s="1" t="s">
        <v>27</v>
      </c>
      <c r="AK16" s="10"/>
      <c r="AL16" s="1" t="s">
        <v>125</v>
      </c>
      <c r="BC16" s="102"/>
      <c r="BE16" s="10"/>
      <c r="BJ16" s="104" t="s">
        <v>126</v>
      </c>
      <c r="BK16" s="104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Q16" s="1"/>
      <c r="CR16" s="1"/>
      <c r="CS16" s="1"/>
      <c r="CT16" s="1"/>
      <c r="CU16" s="1"/>
    </row>
    <row r="17" customFormat="false" ht="12.75" hidden="false" customHeight="false" outlineLevel="0" collapsed="false">
      <c r="A17" s="10"/>
      <c r="B17" s="1" t="s">
        <v>37</v>
      </c>
      <c r="C17" s="1"/>
      <c r="D17" s="1"/>
      <c r="E17" s="1"/>
      <c r="F17" s="1"/>
      <c r="G17" s="1" t="s">
        <v>38</v>
      </c>
      <c r="H17" s="1"/>
      <c r="I17" s="1"/>
      <c r="J17" s="1"/>
      <c r="K17" s="1"/>
      <c r="L17" s="1"/>
      <c r="M17" s="1"/>
      <c r="N17" s="1"/>
      <c r="O17" s="1" t="s">
        <v>127</v>
      </c>
      <c r="P17" s="1"/>
      <c r="Q17" s="1"/>
      <c r="R17" s="1"/>
      <c r="S17" s="1"/>
      <c r="T17" s="1"/>
      <c r="U17" s="1"/>
      <c r="V17" s="1"/>
      <c r="W17" s="1" t="s">
        <v>128</v>
      </c>
      <c r="X17" s="1"/>
      <c r="Y17" s="1"/>
      <c r="Z17" s="1"/>
      <c r="AA17" s="1"/>
      <c r="AB17" s="1"/>
      <c r="AK17" s="10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Q17" s="1"/>
      <c r="CR17" s="1"/>
      <c r="CS17" s="1"/>
      <c r="CT17" s="1"/>
      <c r="CU17" s="1"/>
    </row>
    <row r="18" customFormat="false" ht="12.75" hidden="false" customHeight="true" outlineLevel="0" collapsed="false">
      <c r="A18" s="105" t="s">
        <v>129</v>
      </c>
      <c r="B18" s="106"/>
      <c r="C18" s="106"/>
      <c r="D18" s="106"/>
      <c r="E18" s="106"/>
      <c r="F18" s="10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"/>
      <c r="AJ18" s="1" t="s">
        <v>27</v>
      </c>
      <c r="AK18" s="107" t="s">
        <v>130</v>
      </c>
      <c r="AL18" s="108" t="n">
        <v>9</v>
      </c>
      <c r="AM18" s="108"/>
      <c r="AN18" s="108"/>
      <c r="AO18" s="108"/>
      <c r="AP18" s="108"/>
      <c r="AQ18" s="18" t="n">
        <v>30</v>
      </c>
      <c r="AR18" s="18"/>
      <c r="AS18" s="18"/>
      <c r="AT18" s="18"/>
      <c r="AU18" s="18"/>
      <c r="AV18" s="18"/>
      <c r="AW18" s="18"/>
      <c r="AX18" s="18"/>
      <c r="AY18" s="18" t="n">
        <v>30</v>
      </c>
      <c r="AZ18" s="18"/>
      <c r="BA18" s="18"/>
      <c r="BB18" s="18"/>
      <c r="BC18" s="18"/>
      <c r="BD18" s="18"/>
      <c r="BE18" s="18"/>
      <c r="BF18" s="18"/>
      <c r="BG18" s="18" t="n">
        <v>19</v>
      </c>
      <c r="BH18" s="18"/>
      <c r="BI18" s="18"/>
      <c r="BJ18" s="18"/>
      <c r="BK18" s="18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2.75" hidden="false" customHeight="true" outlineLevel="0" collapsed="false">
      <c r="A19" s="109" t="s">
        <v>131</v>
      </c>
      <c r="B19" s="106"/>
      <c r="C19" s="106"/>
      <c r="D19" s="106"/>
      <c r="E19" s="106"/>
      <c r="F19" s="10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"/>
      <c r="AJ19" s="1" t="s">
        <v>27</v>
      </c>
      <c r="AK19" s="110" t="s">
        <v>132</v>
      </c>
      <c r="AL19" s="108" t="n">
        <v>9</v>
      </c>
      <c r="AM19" s="108"/>
      <c r="AN19" s="108"/>
      <c r="AO19" s="108"/>
      <c r="AP19" s="108"/>
      <c r="AQ19" s="18" t="n">
        <v>30</v>
      </c>
      <c r="AR19" s="18"/>
      <c r="AS19" s="18"/>
      <c r="AT19" s="18"/>
      <c r="AU19" s="18"/>
      <c r="AV19" s="18"/>
      <c r="AW19" s="18"/>
      <c r="AX19" s="18"/>
      <c r="AY19" s="18" t="n">
        <v>30</v>
      </c>
      <c r="AZ19" s="18"/>
      <c r="BA19" s="18"/>
      <c r="BB19" s="18"/>
      <c r="BC19" s="18"/>
      <c r="BD19" s="18"/>
      <c r="BE19" s="18"/>
      <c r="BF19" s="18"/>
      <c r="BG19" s="18" t="n">
        <v>19</v>
      </c>
      <c r="BH19" s="18"/>
      <c r="BI19" s="18"/>
      <c r="BJ19" s="18"/>
      <c r="BK19" s="18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Q19" s="1"/>
      <c r="CR19" s="1"/>
      <c r="CS19" s="1"/>
      <c r="CT19" s="1"/>
      <c r="CU19" s="1"/>
    </row>
    <row r="20" customFormat="false" ht="12.75" hidden="false" customHeight="true" outlineLevel="0" collapsed="false">
      <c r="A20" s="109" t="s">
        <v>133</v>
      </c>
      <c r="B20" s="106"/>
      <c r="C20" s="106"/>
      <c r="D20" s="106"/>
      <c r="E20" s="106"/>
      <c r="F20" s="10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"/>
      <c r="AK20" s="110"/>
      <c r="AL20" s="108" t="n">
        <v>9</v>
      </c>
      <c r="AM20" s="108"/>
      <c r="AN20" s="108"/>
      <c r="AO20" s="108"/>
      <c r="AP20" s="108"/>
      <c r="AQ20" s="18" t="n">
        <v>30</v>
      </c>
      <c r="AR20" s="18"/>
      <c r="AS20" s="18"/>
      <c r="AT20" s="18"/>
      <c r="AU20" s="18"/>
      <c r="AV20" s="18"/>
      <c r="AW20" s="18"/>
      <c r="AX20" s="18"/>
      <c r="AY20" s="18" t="n">
        <v>30</v>
      </c>
      <c r="AZ20" s="18"/>
      <c r="BA20" s="18"/>
      <c r="BB20" s="18"/>
      <c r="BC20" s="18"/>
      <c r="BD20" s="18"/>
      <c r="BE20" s="18"/>
      <c r="BF20" s="18"/>
      <c r="BG20" s="18" t="n">
        <v>19</v>
      </c>
      <c r="BH20" s="18"/>
      <c r="BI20" s="18"/>
      <c r="BJ20" s="18"/>
      <c r="BK20" s="18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customFormat="false" ht="12.75" hidden="false" customHeight="false" outlineLevel="0" collapsed="false">
      <c r="A21" s="10" t="s">
        <v>134</v>
      </c>
      <c r="B21" s="35" t="s">
        <v>135</v>
      </c>
      <c r="C21" s="35"/>
      <c r="D21" s="35"/>
      <c r="E21" s="35"/>
      <c r="F21" s="1"/>
      <c r="G21" s="71" t="s">
        <v>85</v>
      </c>
      <c r="H21" s="71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"/>
      <c r="AJ21" s="1" t="s">
        <v>136</v>
      </c>
      <c r="AK21" s="10"/>
      <c r="AL21" s="35"/>
      <c r="AM21" s="35"/>
      <c r="AN21" s="35"/>
      <c r="AO21" s="35"/>
      <c r="AQ21" s="71"/>
      <c r="AR21" s="71"/>
      <c r="AS21" s="18" t="n">
        <v>72</v>
      </c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customFormat="false" ht="12.75" hidden="false" customHeight="false" outlineLevel="0" collapsed="false">
      <c r="A22" s="111" t="s">
        <v>137</v>
      </c>
      <c r="B22" s="112" t="s">
        <v>138</v>
      </c>
      <c r="C22" s="1"/>
      <c r="D22" s="1"/>
      <c r="E22" s="1"/>
      <c r="F22" s="1"/>
      <c r="G22" s="1"/>
      <c r="H22" s="113" t="s">
        <v>139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4" t="n">
        <f aca="false">IF(BI22="","",BI22)</f>
        <v>0</v>
      </c>
      <c r="Z22" s="114"/>
      <c r="AA22" s="114"/>
      <c r="AB22" s="1"/>
      <c r="AK22" s="10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6" t="b">
        <f aca="false">FALSE()</f>
        <v>0</v>
      </c>
      <c r="BJ22" s="116"/>
      <c r="BK22" s="116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5" hidden="false" customHeight="true" outlineLevel="0" collapsed="false">
      <c r="A23" s="10"/>
      <c r="B23" s="1"/>
      <c r="C23" s="1"/>
      <c r="D23" s="1"/>
      <c r="E23" s="1"/>
      <c r="F23" s="1"/>
      <c r="G23" s="25" t="s">
        <v>140</v>
      </c>
      <c r="H23" s="106"/>
      <c r="I23" s="106"/>
      <c r="J23" s="1"/>
      <c r="K23" s="117" t="s">
        <v>141</v>
      </c>
      <c r="L23" s="117"/>
      <c r="M23" s="117"/>
      <c r="N23" s="117"/>
      <c r="O23" s="118" t="str">
        <f aca="false">IF(AY23="","",AY23)</f>
        <v/>
      </c>
      <c r="P23" s="119" t="s">
        <v>142</v>
      </c>
      <c r="Q23" s="119"/>
      <c r="R23" s="119"/>
      <c r="S23" s="37" t="str">
        <f aca="false">IF(BC23="","",BC23)</f>
        <v>Válasszon!</v>
      </c>
      <c r="T23" s="37"/>
      <c r="U23" s="37"/>
      <c r="V23" s="37"/>
      <c r="W23" s="37"/>
      <c r="X23" s="37"/>
      <c r="Y23" s="37"/>
      <c r="Z23" s="37"/>
      <c r="AA23" s="37"/>
      <c r="AB23" s="120"/>
      <c r="AC23" s="87"/>
      <c r="AD23" s="87"/>
      <c r="AE23" s="87"/>
      <c r="AF23" s="87"/>
      <c r="AG23" s="87"/>
      <c r="AH23" s="87"/>
      <c r="AI23" s="87"/>
      <c r="AJ23" s="87" t="s">
        <v>27</v>
      </c>
      <c r="AK23" s="10"/>
      <c r="AQ23" s="1" t="s">
        <v>143</v>
      </c>
      <c r="AR23" s="121" t="s">
        <v>144</v>
      </c>
      <c r="AS23" s="121"/>
      <c r="AY23" s="122"/>
      <c r="AZ23" s="123"/>
      <c r="BA23" s="32"/>
      <c r="BB23" s="32"/>
      <c r="BC23" s="124" t="s">
        <v>145</v>
      </c>
      <c r="BD23" s="124"/>
      <c r="BE23" s="124"/>
      <c r="BF23" s="124"/>
      <c r="BG23" s="124"/>
      <c r="BH23" s="124"/>
      <c r="BI23" s="124"/>
      <c r="BJ23" s="124"/>
      <c r="BK23" s="124"/>
      <c r="BL23" s="87"/>
      <c r="BM23" s="87"/>
      <c r="BN23" s="87"/>
      <c r="BO23" s="87"/>
      <c r="BP23" s="87"/>
      <c r="BQ23" s="87"/>
      <c r="BR23" s="87"/>
      <c r="BS23" s="87"/>
      <c r="BT23" s="87"/>
      <c r="BU23" s="1"/>
      <c r="BV23" s="1"/>
      <c r="BW23" s="1"/>
      <c r="BX23" s="1"/>
      <c r="BY23" s="1"/>
      <c r="BZ23" s="1"/>
      <c r="CA23" s="1"/>
      <c r="CB23" s="121"/>
      <c r="CC23" s="121"/>
      <c r="CD23" s="1"/>
      <c r="CI23" s="125" t="s">
        <v>146</v>
      </c>
      <c r="CJ23" s="126"/>
      <c r="CK23" s="127"/>
      <c r="CL23" s="127"/>
      <c r="CM23" s="125" t="s">
        <v>147</v>
      </c>
      <c r="CN23" s="125"/>
      <c r="CO23" s="125"/>
      <c r="CP23" s="125"/>
      <c r="CQ23" s="125"/>
      <c r="CR23" s="125"/>
      <c r="CS23" s="125"/>
      <c r="CT23" s="125"/>
      <c r="CU23" s="125"/>
    </row>
    <row r="24" customFormat="false" ht="5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5"/>
      <c r="U24" s="1"/>
      <c r="V24" s="1"/>
      <c r="W24" s="1"/>
      <c r="X24" s="1"/>
      <c r="Y24" s="1"/>
      <c r="Z24" s="1"/>
      <c r="AA24" s="1"/>
      <c r="AB24" s="1"/>
      <c r="BD24" s="25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25"/>
      <c r="CO24" s="1"/>
      <c r="CP24" s="1"/>
      <c r="CQ24" s="1"/>
      <c r="CR24" s="1"/>
      <c r="CS24" s="1"/>
      <c r="CT24" s="1"/>
      <c r="CU24" s="1"/>
    </row>
    <row r="25" customFormat="false" ht="12.75" hidden="false" customHeight="false" outlineLevel="0" collapsed="false">
      <c r="A25" s="10"/>
      <c r="B25" s="1" t="s">
        <v>14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28" t="str">
        <f aca="false">IF(AW25="","",AW25)</f>
        <v/>
      </c>
      <c r="N25" s="128"/>
      <c r="O25" s="129" t="str">
        <f aca="false">IF(AY25="","",AY25)</f>
        <v/>
      </c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"/>
      <c r="AJ25" s="1" t="s">
        <v>27</v>
      </c>
      <c r="AK25" s="10"/>
      <c r="AW25" s="130"/>
      <c r="AX25" s="130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25" t="s">
        <v>149</v>
      </c>
      <c r="CH25" s="125"/>
      <c r="CI25" s="132" t="s">
        <v>150</v>
      </c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</row>
    <row r="26" customFormat="false" ht="12.75" hidden="false" customHeight="true" outlineLevel="0" collapsed="false">
      <c r="A26" s="10" t="s">
        <v>151</v>
      </c>
      <c r="B26" s="1" t="s">
        <v>152</v>
      </c>
      <c r="C26" s="1"/>
      <c r="D26" s="1"/>
      <c r="E26" s="1"/>
      <c r="F26" s="1"/>
      <c r="G26" s="1"/>
      <c r="H26" s="1"/>
      <c r="I26" s="1"/>
      <c r="J26" s="25"/>
      <c r="K26" s="25" t="s">
        <v>153</v>
      </c>
      <c r="L26" s="106"/>
      <c r="M26" s="106"/>
      <c r="N26" s="106"/>
      <c r="O26" s="106"/>
      <c r="P26" s="106"/>
      <c r="Q26" s="133" t="s">
        <v>154</v>
      </c>
      <c r="R26" s="133"/>
      <c r="S26" s="133"/>
      <c r="T26" s="106"/>
      <c r="U26" s="106"/>
      <c r="V26" s="106"/>
      <c r="W26" s="106"/>
      <c r="X26" s="106"/>
      <c r="Y26" s="106"/>
      <c r="Z26" s="106"/>
      <c r="AA26" s="106"/>
      <c r="AB26" s="1"/>
      <c r="AJ26" s="1" t="s">
        <v>27</v>
      </c>
      <c r="AU26" s="25" t="s">
        <v>155</v>
      </c>
      <c r="AV26" s="134" t="s">
        <v>156</v>
      </c>
      <c r="AW26" s="134"/>
      <c r="AX26" s="134"/>
      <c r="AY26" s="134"/>
      <c r="AZ26" s="134"/>
      <c r="BA26" s="87"/>
      <c r="BB26" s="87"/>
      <c r="BC26" s="135"/>
      <c r="BD26" s="121" t="s">
        <v>157</v>
      </c>
      <c r="BE26" s="121"/>
      <c r="BF26" s="121"/>
      <c r="BG26" s="121"/>
      <c r="BH26" s="121"/>
      <c r="BI26" s="121"/>
      <c r="BJ26" s="121"/>
      <c r="BK26" s="12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customFormat="false" ht="12.75" hidden="false" customHeight="true" outlineLevel="0" collapsed="false">
      <c r="A27" s="1"/>
      <c r="B27" s="136" t="s">
        <v>158</v>
      </c>
      <c r="C27" s="136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8" t="s">
        <v>159</v>
      </c>
      <c r="R27" s="138"/>
      <c r="S27" s="138"/>
      <c r="T27" s="106"/>
      <c r="U27" s="106"/>
      <c r="V27" s="106"/>
      <c r="W27" s="106"/>
      <c r="X27" s="106"/>
      <c r="Y27" s="106"/>
      <c r="Z27" s="106"/>
      <c r="AA27" s="106"/>
      <c r="AB27" s="1"/>
      <c r="AC27" s="139"/>
      <c r="AD27" s="139"/>
      <c r="AF27" s="140"/>
      <c r="AJ27" s="96" t="s">
        <v>111</v>
      </c>
      <c r="AL27" s="141"/>
      <c r="AS27" s="62" t="n">
        <v>30</v>
      </c>
      <c r="AT27" s="62"/>
      <c r="AU27" s="62" t="n">
        <v>15</v>
      </c>
      <c r="AV27" s="62"/>
      <c r="AW27" s="62"/>
      <c r="AX27" s="62"/>
      <c r="AY27" s="62"/>
      <c r="AZ27" s="62"/>
      <c r="BC27" s="142"/>
      <c r="BD27" s="143" t="n">
        <v>30</v>
      </c>
      <c r="BE27" s="143"/>
      <c r="BF27" s="143"/>
      <c r="BG27" s="143"/>
      <c r="BH27" s="143"/>
      <c r="BI27" s="143"/>
      <c r="BJ27" s="143"/>
      <c r="BK27" s="143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2.75" hidden="false" customHeight="true" outlineLevel="0" collapsed="false">
      <c r="A28" s="25"/>
      <c r="B28" s="144" t="s">
        <v>160</v>
      </c>
      <c r="C28" s="144"/>
      <c r="D28" s="144"/>
      <c r="E28" s="144"/>
      <c r="F28" s="144"/>
      <c r="G28" s="144"/>
      <c r="H28" s="145" t="s">
        <v>161</v>
      </c>
      <c r="I28" s="145"/>
      <c r="J28" s="56"/>
      <c r="K28" s="56"/>
      <c r="L28" s="56"/>
      <c r="M28" s="56"/>
      <c r="N28" s="56"/>
      <c r="O28" s="56"/>
      <c r="P28" s="56"/>
      <c r="Q28" s="75"/>
      <c r="R28" s="75"/>
      <c r="S28" s="146" t="s">
        <v>162</v>
      </c>
      <c r="T28" s="146"/>
      <c r="U28" s="147" t="s">
        <v>23</v>
      </c>
      <c r="V28" s="148"/>
      <c r="W28" s="148"/>
      <c r="X28" s="147" t="s">
        <v>24</v>
      </c>
      <c r="Y28" s="106"/>
      <c r="Z28" s="149" t="s">
        <v>25</v>
      </c>
      <c r="AA28" s="106"/>
      <c r="AB28" s="1"/>
      <c r="AJ28" s="1" t="s">
        <v>163</v>
      </c>
      <c r="AS28" s="150"/>
      <c r="AT28" s="151" t="s">
        <v>164</v>
      </c>
      <c r="AU28" s="151" t="s">
        <v>165</v>
      </c>
      <c r="AV28" s="151"/>
      <c r="AW28" s="151"/>
      <c r="AX28" s="151"/>
      <c r="AY28" s="151"/>
      <c r="AZ28" s="151"/>
      <c r="BA28" s="75"/>
      <c r="BB28" s="75"/>
      <c r="BD28" s="25"/>
      <c r="BE28" s="112"/>
      <c r="BF28" s="121" t="s">
        <v>166</v>
      </c>
      <c r="BG28" s="121"/>
      <c r="BH28" s="147"/>
      <c r="BI28" s="152" t="s">
        <v>167</v>
      </c>
      <c r="BJ28" s="149"/>
      <c r="BK28" s="152" t="s">
        <v>167</v>
      </c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s="160" customFormat="true" ht="12.75" hidden="false" customHeight="true" outlineLevel="0" collapsed="false">
      <c r="A29" s="153" t="s">
        <v>168</v>
      </c>
      <c r="B29" s="144" t="s">
        <v>169</v>
      </c>
      <c r="C29" s="144"/>
      <c r="D29" s="144"/>
      <c r="E29" s="144"/>
      <c r="F29" s="144"/>
      <c r="G29" s="144"/>
      <c r="H29" s="144"/>
      <c r="I29" s="144"/>
      <c r="J29" s="144"/>
      <c r="K29" s="154"/>
      <c r="L29" s="154"/>
      <c r="M29" s="154"/>
      <c r="N29" s="154"/>
      <c r="O29" s="154"/>
      <c r="P29" s="154"/>
      <c r="Q29" s="75"/>
      <c r="R29" s="75"/>
      <c r="S29" s="48"/>
      <c r="T29" s="74"/>
      <c r="U29" s="74"/>
      <c r="V29" s="155"/>
      <c r="W29" s="155"/>
      <c r="X29" s="74"/>
      <c r="Y29" s="156"/>
      <c r="Z29" s="157"/>
      <c r="AA29" s="156"/>
      <c r="AB29" s="48"/>
      <c r="AC29" s="48"/>
      <c r="AD29" s="48"/>
      <c r="AE29" s="48"/>
      <c r="AF29" s="48"/>
      <c r="AG29" s="48"/>
      <c r="AH29" s="48"/>
      <c r="AI29" s="48"/>
      <c r="AJ29" s="1" t="s">
        <v>163</v>
      </c>
      <c r="AK29" s="48"/>
      <c r="AL29" s="48"/>
      <c r="AM29" s="48"/>
      <c r="AN29" s="48"/>
      <c r="AO29" s="48"/>
      <c r="AP29" s="48"/>
      <c r="AQ29" s="48"/>
      <c r="AR29" s="48"/>
      <c r="AS29" s="158"/>
      <c r="AT29" s="159"/>
      <c r="AU29" s="159"/>
      <c r="AV29" s="159"/>
      <c r="AW29" s="159"/>
      <c r="AX29" s="159"/>
      <c r="AY29" s="159"/>
      <c r="AZ29" s="154"/>
      <c r="BA29" s="75"/>
      <c r="BB29" s="75"/>
      <c r="BC29" s="48"/>
      <c r="BD29" s="74"/>
      <c r="BE29" s="48"/>
      <c r="BF29" s="155"/>
      <c r="BG29" s="155"/>
      <c r="BH29" s="74"/>
      <c r="BI29" s="156"/>
      <c r="BJ29" s="157"/>
      <c r="BK29" s="156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customFormat="false" ht="12.75" hidden="false" customHeight="true" outlineLevel="0" collapsed="false">
      <c r="A30" s="1"/>
      <c r="B30" s="1"/>
      <c r="C30" s="1"/>
      <c r="D30" s="1"/>
      <c r="E30" s="25" t="s">
        <v>170</v>
      </c>
      <c r="F30" s="161" t="str">
        <f aca="false">IF(AP30="","",AP30)</f>
        <v>Válasszon!</v>
      </c>
      <c r="G30" s="161"/>
      <c r="H30" s="161"/>
      <c r="I30" s="161"/>
      <c r="J30" s="161"/>
      <c r="K30" s="161"/>
      <c r="L30" s="161"/>
      <c r="M30" s="1"/>
      <c r="N30" s="1"/>
      <c r="O30" s="1"/>
      <c r="P30" s="1"/>
      <c r="Q30" s="1"/>
      <c r="R30" s="1"/>
      <c r="S30" s="1"/>
      <c r="T30" s="162" t="s">
        <v>171</v>
      </c>
      <c r="U30" s="147" t="s">
        <v>23</v>
      </c>
      <c r="V30" s="163"/>
      <c r="W30" s="163"/>
      <c r="X30" s="147" t="s">
        <v>24</v>
      </c>
      <c r="Y30" s="148"/>
      <c r="Z30" s="149" t="s">
        <v>25</v>
      </c>
      <c r="AA30" s="148"/>
      <c r="AB30" s="1"/>
      <c r="AJ30" s="1" t="s">
        <v>163</v>
      </c>
      <c r="AO30" s="25"/>
      <c r="AP30" s="164" t="s">
        <v>145</v>
      </c>
      <c r="AQ30" s="164"/>
      <c r="AR30" s="164"/>
      <c r="AS30" s="164"/>
      <c r="AT30" s="164"/>
      <c r="AU30" s="164"/>
      <c r="AV30" s="164"/>
      <c r="BD30" s="162"/>
      <c r="BE30" s="147"/>
      <c r="BF30" s="121" t="s">
        <v>166</v>
      </c>
      <c r="BG30" s="121"/>
      <c r="BH30" s="147"/>
      <c r="BI30" s="152" t="s">
        <v>167</v>
      </c>
      <c r="BJ30" s="149"/>
      <c r="BK30" s="152" t="s">
        <v>167</v>
      </c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2.75" hidden="false" customHeight="true" outlineLevel="0" collapsed="false">
      <c r="A31" s="25"/>
      <c r="B31" s="150"/>
      <c r="C31" s="1"/>
      <c r="D31" s="1"/>
      <c r="E31" s="165" t="s">
        <v>172</v>
      </c>
      <c r="F31" s="166"/>
      <c r="G31" s="166"/>
      <c r="H31" s="166"/>
      <c r="I31" s="166"/>
      <c r="J31" s="166"/>
      <c r="K31" s="166"/>
      <c r="L31" s="1"/>
      <c r="M31" s="1"/>
      <c r="N31" s="1"/>
      <c r="O31" s="1"/>
      <c r="P31" s="1"/>
      <c r="Q31" s="1"/>
      <c r="R31" s="1"/>
      <c r="S31" s="1"/>
      <c r="T31" s="162" t="s">
        <v>173</v>
      </c>
      <c r="U31" s="147" t="s">
        <v>23</v>
      </c>
      <c r="V31" s="163"/>
      <c r="W31" s="163"/>
      <c r="X31" s="147" t="s">
        <v>24</v>
      </c>
      <c r="Y31" s="106"/>
      <c r="Z31" s="149" t="s">
        <v>25</v>
      </c>
      <c r="AA31" s="106"/>
      <c r="AB31" s="1"/>
      <c r="AJ31" s="1" t="s">
        <v>163</v>
      </c>
      <c r="AK31" s="25"/>
      <c r="AL31" s="150"/>
      <c r="AO31" s="165"/>
      <c r="AP31" s="167" t="s">
        <v>164</v>
      </c>
      <c r="AQ31" s="167"/>
      <c r="AR31" s="167"/>
      <c r="AS31" s="167"/>
      <c r="AT31" s="167"/>
      <c r="AU31" s="167"/>
      <c r="BD31" s="162"/>
      <c r="BE31" s="147"/>
      <c r="BF31" s="121" t="s">
        <v>166</v>
      </c>
      <c r="BG31" s="121"/>
      <c r="BH31" s="147"/>
      <c r="BI31" s="152" t="s">
        <v>167</v>
      </c>
      <c r="BJ31" s="149"/>
      <c r="BK31" s="152" t="s">
        <v>167</v>
      </c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2.75" hidden="false" customHeight="true" outlineLevel="0" collapsed="false">
      <c r="A32" s="10" t="s">
        <v>174</v>
      </c>
      <c r="B32" s="1" t="s">
        <v>175</v>
      </c>
      <c r="C32" s="1"/>
      <c r="D32" s="1"/>
      <c r="E32" s="1"/>
      <c r="F32" s="168"/>
      <c r="G32" s="168"/>
      <c r="H32" s="168"/>
      <c r="I32" s="168"/>
      <c r="J32" s="168"/>
      <c r="K32" s="168"/>
      <c r="L32" s="168"/>
      <c r="M32" s="168"/>
      <c r="N32" s="168"/>
      <c r="O32" s="1"/>
      <c r="P32" s="1"/>
      <c r="Q32" s="123"/>
      <c r="R32" s="123"/>
      <c r="S32" s="123"/>
      <c r="T32" s="123" t="s">
        <v>176</v>
      </c>
      <c r="U32" s="17"/>
      <c r="V32" s="17"/>
      <c r="W32" s="17"/>
      <c r="X32" s="17"/>
      <c r="Y32" s="17"/>
      <c r="Z32" s="17"/>
      <c r="AA32" s="17"/>
      <c r="AB32" s="1"/>
      <c r="AK32" s="10"/>
      <c r="AP32" s="169" t="n">
        <v>30</v>
      </c>
      <c r="AQ32" s="169"/>
      <c r="AR32" s="169"/>
      <c r="AS32" s="169"/>
      <c r="AT32" s="169"/>
      <c r="AU32" s="169"/>
      <c r="AV32" s="169"/>
      <c r="AW32" s="169"/>
      <c r="AX32" s="169"/>
      <c r="BA32" s="123"/>
      <c r="BB32" s="123"/>
      <c r="BC32" s="123"/>
      <c r="BD32" s="123"/>
      <c r="BE32" s="29" t="s">
        <v>177</v>
      </c>
      <c r="BF32" s="29"/>
      <c r="BG32" s="29"/>
      <c r="BH32" s="29"/>
      <c r="BI32" s="29"/>
      <c r="BJ32" s="29"/>
      <c r="BK32" s="29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customFormat="false" ht="12.75" hidden="false" customHeight="true" outlineLevel="0" collapsed="false">
      <c r="A33" s="10" t="s">
        <v>178</v>
      </c>
      <c r="B33" s="19" t="s">
        <v>179</v>
      </c>
      <c r="C33" s="19"/>
      <c r="D33" s="19"/>
      <c r="E33" s="19"/>
      <c r="F33" s="19"/>
      <c r="G33" s="19"/>
      <c r="H33" s="1"/>
      <c r="I33" s="1"/>
      <c r="J33" s="1"/>
      <c r="K33" s="25" t="s">
        <v>180</v>
      </c>
      <c r="L33" s="106"/>
      <c r="M33" s="106"/>
      <c r="N33" s="106"/>
      <c r="O33" s="1"/>
      <c r="P33" s="1"/>
      <c r="Q33" s="1"/>
      <c r="R33" s="1"/>
      <c r="S33" s="1"/>
      <c r="T33" s="25" t="s">
        <v>181</v>
      </c>
      <c r="U33" s="170"/>
      <c r="V33" s="170"/>
      <c r="W33" s="170"/>
      <c r="X33" s="170"/>
      <c r="Y33" s="170"/>
      <c r="Z33" s="170"/>
      <c r="AA33" s="170"/>
      <c r="AB33" s="1"/>
      <c r="AJ33" s="1" t="s">
        <v>111</v>
      </c>
      <c r="AK33" s="10"/>
      <c r="AL33" s="26"/>
      <c r="AM33" s="26"/>
      <c r="AN33" s="26"/>
      <c r="AO33" s="26"/>
      <c r="AP33" s="26"/>
      <c r="AQ33" s="26"/>
      <c r="AV33" s="25"/>
      <c r="AW33" s="121" t="s">
        <v>182</v>
      </c>
      <c r="AX33" s="121"/>
      <c r="BD33" s="25"/>
      <c r="BE33" s="171" t="s">
        <v>183</v>
      </c>
      <c r="BF33" s="171"/>
      <c r="BG33" s="171"/>
      <c r="BH33" s="171"/>
      <c r="BI33" s="171"/>
      <c r="BJ33" s="171"/>
      <c r="BK33" s="17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customFormat="false" ht="12.75" hidden="false" customHeight="true" outlineLevel="0" collapsed="false">
      <c r="A34" s="10"/>
      <c r="B34" s="172" t="s">
        <v>184</v>
      </c>
      <c r="C34" s="1"/>
      <c r="D34" s="1"/>
      <c r="E34" s="1"/>
      <c r="F34" s="1"/>
      <c r="G34" s="1"/>
      <c r="H34" s="1"/>
      <c r="I34" s="1"/>
      <c r="J34" s="1"/>
      <c r="K34" s="1"/>
      <c r="L34" s="106"/>
      <c r="M34" s="106"/>
      <c r="N34" s="106"/>
      <c r="O34" s="1"/>
      <c r="P34" s="1"/>
      <c r="Q34" s="1"/>
      <c r="R34" s="1"/>
      <c r="S34" s="1"/>
      <c r="T34" s="25" t="s">
        <v>185</v>
      </c>
      <c r="U34" s="170"/>
      <c r="V34" s="170"/>
      <c r="W34" s="170"/>
      <c r="X34" s="170"/>
      <c r="Y34" s="170"/>
      <c r="Z34" s="170"/>
      <c r="AA34" s="170"/>
      <c r="AB34" s="1"/>
      <c r="AJ34" s="1" t="s">
        <v>111</v>
      </c>
      <c r="AK34" s="10"/>
      <c r="AV34" s="121" t="s">
        <v>186</v>
      </c>
      <c r="AW34" s="121"/>
      <c r="AX34" s="121"/>
      <c r="BD34" s="25"/>
      <c r="BE34" s="171" t="s">
        <v>183</v>
      </c>
      <c r="BF34" s="171"/>
      <c r="BG34" s="171"/>
      <c r="BH34" s="171"/>
      <c r="BI34" s="171"/>
      <c r="BJ34" s="171"/>
      <c r="BK34" s="17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5" t="s">
        <v>187</v>
      </c>
      <c r="U35" s="170"/>
      <c r="V35" s="170"/>
      <c r="W35" s="170"/>
      <c r="X35" s="170"/>
      <c r="Y35" s="170"/>
      <c r="Z35" s="170"/>
      <c r="AA35" s="170"/>
      <c r="AB35" s="1"/>
      <c r="AJ35" s="1" t="s">
        <v>111</v>
      </c>
      <c r="BD35" s="25"/>
      <c r="BE35" s="171" t="s">
        <v>183</v>
      </c>
      <c r="BF35" s="171"/>
      <c r="BG35" s="171"/>
      <c r="BH35" s="171"/>
      <c r="BI35" s="171"/>
      <c r="BJ35" s="171"/>
      <c r="BK35" s="17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customFormat="false" ht="4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BD36" s="25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customFormat="false" ht="12.75" hidden="false" customHeight="true" outlineLevel="0" collapsed="false">
      <c r="A37" s="83" t="s">
        <v>188</v>
      </c>
      <c r="B37" s="173" t="s">
        <v>189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61" t="str">
        <f aca="false">VLOOKUP(AV37,Munka1!D54:D56,1,FALSE())</f>
        <v>Válasszon!</v>
      </c>
      <c r="M37" s="161"/>
      <c r="N37" s="161"/>
      <c r="O37" s="161"/>
      <c r="P37" s="1"/>
      <c r="Q37" s="174" t="s">
        <v>190</v>
      </c>
      <c r="R37" s="174"/>
      <c r="S37" s="174"/>
      <c r="T37" s="174"/>
      <c r="U37" s="174"/>
      <c r="V37" s="174"/>
      <c r="W37" s="174"/>
      <c r="X37" s="161" t="str">
        <f aca="false">VLOOKUP(BH37,Munka1!D54:D56,1,FALSE())</f>
        <v>Válasszon!</v>
      </c>
      <c r="Y37" s="161"/>
      <c r="Z37" s="161"/>
      <c r="AA37" s="161"/>
      <c r="AB37" s="1"/>
      <c r="AV37" s="175" t="s">
        <v>145</v>
      </c>
      <c r="AW37" s="175"/>
      <c r="AX37" s="175"/>
      <c r="AY37" s="175"/>
      <c r="AZ37" s="69"/>
      <c r="BA37" s="176"/>
      <c r="BB37" s="26"/>
      <c r="BC37" s="26"/>
      <c r="BD37" s="26"/>
      <c r="BE37" s="26"/>
      <c r="BF37" s="26"/>
      <c r="BG37" s="26"/>
      <c r="BH37" s="175" t="s">
        <v>145</v>
      </c>
      <c r="BI37" s="175"/>
      <c r="BJ37" s="175"/>
      <c r="BK37" s="175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12.75" hidden="false" customHeight="true" outlineLevel="0" collapsed="false">
      <c r="A38" s="1"/>
      <c r="B38" s="1"/>
      <c r="C38" s="1"/>
      <c r="D38" s="177" t="s">
        <v>191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customFormat="false" ht="12.75" hidden="false" customHeight="true" outlineLevel="0" collapsed="false">
      <c r="A39" s="1"/>
      <c r="B39" s="1"/>
      <c r="C39" s="1"/>
      <c r="D39" s="177" t="s">
        <v>192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customFormat="false" ht="12.75" hidden="false" customHeight="true" outlineLevel="0" collapsed="false">
      <c r="A40" s="1"/>
      <c r="B40" s="1"/>
      <c r="C40" s="1"/>
      <c r="D40" s="17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customFormat="false" ht="12.75" hidden="false" customHeight="true" outlineLevel="0" collapsed="false">
      <c r="A41" s="1"/>
      <c r="B41" s="178"/>
      <c r="C41" s="1"/>
      <c r="D41" s="17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customFormat="false" ht="12.75" hidden="false" customHeight="true" outlineLevel="0" collapsed="false">
      <c r="A42" s="10"/>
      <c r="B42" s="179" t="s">
        <v>193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J42" s="1" t="s">
        <v>27</v>
      </c>
      <c r="AK42" s="10"/>
      <c r="AL42" s="176" t="s">
        <v>194</v>
      </c>
      <c r="AM42" s="180"/>
      <c r="AN42" s="180"/>
      <c r="AO42" s="180"/>
      <c r="AP42" s="180"/>
      <c r="AQ42" s="180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customFormat="false" ht="12.75" hidden="false" customHeight="true" outlineLevel="0" collapsed="false">
      <c r="A43" s="10"/>
      <c r="B43" s="176"/>
      <c r="C43" s="180"/>
      <c r="D43" s="180"/>
      <c r="E43" s="180"/>
      <c r="F43" s="180"/>
      <c r="G43" s="18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K43" s="10"/>
      <c r="AL43" s="176"/>
      <c r="AM43" s="180"/>
      <c r="AN43" s="180"/>
      <c r="AO43" s="180"/>
      <c r="AP43" s="180"/>
      <c r="AQ43" s="180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customFormat="false" ht="12.75" hidden="false" customHeight="false" outlineLevel="0" collapsed="false">
      <c r="A44" s="10" t="s">
        <v>195</v>
      </c>
      <c r="B44" s="1" t="s">
        <v>196</v>
      </c>
      <c r="C44" s="1"/>
      <c r="D44" s="1"/>
      <c r="E44" s="1"/>
      <c r="F44" s="1"/>
      <c r="G44" s="1"/>
      <c r="H44" s="1" t="s">
        <v>197</v>
      </c>
      <c r="I44" s="1"/>
      <c r="J44" s="1"/>
      <c r="K44" s="1"/>
      <c r="L44" s="1"/>
      <c r="M44" s="1"/>
      <c r="N44" s="1" t="s">
        <v>198</v>
      </c>
      <c r="O44" s="1"/>
      <c r="P44" s="1"/>
      <c r="Q44" s="1"/>
      <c r="R44" s="1"/>
      <c r="S44" s="1"/>
      <c r="T44" s="1" t="s">
        <v>199</v>
      </c>
      <c r="U44" s="1"/>
      <c r="V44" s="1"/>
      <c r="W44" s="1" t="s">
        <v>200</v>
      </c>
      <c r="X44" s="1"/>
      <c r="Y44" s="1"/>
      <c r="Z44" s="1"/>
      <c r="AA44" s="1"/>
      <c r="AB44" s="1"/>
      <c r="AK44" s="10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customFormat="false" ht="12.75" hidden="false" customHeight="true" outlineLevel="0" collapsed="false">
      <c r="A45" s="2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"/>
      <c r="AK45" s="26"/>
      <c r="AL45" s="18" t="n">
        <v>6</v>
      </c>
      <c r="AM45" s="18"/>
      <c r="AN45" s="18"/>
      <c r="AO45" s="18"/>
      <c r="AP45" s="18" t="n">
        <v>30</v>
      </c>
      <c r="AQ45" s="18"/>
      <c r="AR45" s="18"/>
      <c r="AS45" s="18"/>
      <c r="AT45" s="18"/>
      <c r="AU45" s="18"/>
      <c r="AV45" s="18"/>
      <c r="AW45" s="18"/>
      <c r="AX45" s="18" t="n">
        <v>25</v>
      </c>
      <c r="AY45" s="18"/>
      <c r="AZ45" s="18"/>
      <c r="BA45" s="18"/>
      <c r="BB45" s="18"/>
      <c r="BC45" s="18"/>
      <c r="BD45" s="18" t="n">
        <v>15</v>
      </c>
      <c r="BE45" s="18"/>
      <c r="BF45" s="18"/>
      <c r="BG45" s="18" t="n">
        <v>25</v>
      </c>
      <c r="BH45" s="18"/>
      <c r="BI45" s="18"/>
      <c r="BJ45" s="18"/>
      <c r="BK45" s="18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customFormat="false" ht="12.75" hidden="false" customHeight="true" outlineLevel="0" collapsed="false">
      <c r="A46" s="10" t="s">
        <v>201</v>
      </c>
      <c r="B46" s="1" t="s">
        <v>202</v>
      </c>
      <c r="C46" s="1"/>
      <c r="D46" s="1"/>
      <c r="E46" s="1"/>
      <c r="F46" s="1"/>
      <c r="G46" s="1"/>
      <c r="H46" s="1"/>
      <c r="I46" s="17"/>
      <c r="J46" s="17"/>
      <c r="K46" s="17"/>
      <c r="L46" s="17"/>
      <c r="M46" s="1"/>
      <c r="N46" s="25" t="s">
        <v>203</v>
      </c>
      <c r="O46" s="47" t="str">
        <f aca="false">IF(AY46="","",AY46)</f>
        <v>Válasszon!</v>
      </c>
      <c r="P46" s="47"/>
      <c r="Q46" s="47"/>
      <c r="R46" s="47"/>
      <c r="S46" s="1"/>
      <c r="T46" s="1" t="s">
        <v>204</v>
      </c>
      <c r="U46" s="1"/>
      <c r="V46" s="1"/>
      <c r="W46" s="87"/>
      <c r="X46" s="48"/>
      <c r="Y46" s="181"/>
      <c r="Z46" s="182"/>
      <c r="AA46" s="182"/>
      <c r="AB46" s="48"/>
      <c r="AK46" s="10"/>
      <c r="AS46" s="18" t="n">
        <v>15</v>
      </c>
      <c r="AT46" s="18"/>
      <c r="AU46" s="18"/>
      <c r="AV46" s="18"/>
      <c r="AX46" s="25"/>
      <c r="AY46" s="175" t="s">
        <v>145</v>
      </c>
      <c r="AZ46" s="175"/>
      <c r="BA46" s="175"/>
      <c r="BB46" s="175"/>
      <c r="BI46" s="25"/>
      <c r="BJ46" s="183" t="s">
        <v>205</v>
      </c>
      <c r="BK46" s="183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5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25"/>
      <c r="U47" s="1"/>
      <c r="V47" s="1"/>
      <c r="W47" s="1"/>
      <c r="X47" s="1"/>
      <c r="Y47" s="1"/>
      <c r="Z47" s="1"/>
      <c r="AA47" s="1"/>
      <c r="AB47" s="1"/>
      <c r="BD47" s="25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5" hidden="false" customHeight="true" outlineLevel="0" collapsed="false">
      <c r="A48" s="10" t="s">
        <v>206</v>
      </c>
      <c r="B48" s="1" t="s">
        <v>207</v>
      </c>
      <c r="C48" s="1"/>
      <c r="D48" s="1"/>
      <c r="E48" s="1"/>
      <c r="F48" s="1"/>
      <c r="G48" s="1"/>
      <c r="H48" s="1"/>
      <c r="I48" s="17"/>
      <c r="J48" s="17"/>
      <c r="K48" s="17"/>
      <c r="L48" s="17"/>
      <c r="M48" s="1"/>
      <c r="N48" s="184" t="s">
        <v>208</v>
      </c>
      <c r="O48" s="17"/>
      <c r="P48" s="17"/>
      <c r="Q48" s="17"/>
      <c r="R48" s="17"/>
      <c r="S48" s="1"/>
      <c r="T48" s="1" t="s">
        <v>209</v>
      </c>
      <c r="U48" s="1"/>
      <c r="V48" s="1"/>
      <c r="W48" s="1"/>
      <c r="X48" s="1"/>
      <c r="Y48" s="1"/>
      <c r="Z48" s="1"/>
      <c r="AA48" s="1"/>
      <c r="AB48" s="1"/>
      <c r="AK48" s="10"/>
      <c r="AS48" s="18" t="n">
        <v>15</v>
      </c>
      <c r="AT48" s="18"/>
      <c r="AU48" s="18"/>
      <c r="AV48" s="18"/>
      <c r="AX48" s="184"/>
      <c r="AY48" s="18" t="n">
        <v>16</v>
      </c>
      <c r="AZ48" s="18"/>
      <c r="BA48" s="18"/>
      <c r="BB48" s="18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7"/>
      <c r="J49" s="17"/>
      <c r="K49" s="17"/>
      <c r="L49" s="17"/>
      <c r="M49" s="1"/>
      <c r="N49" s="185"/>
      <c r="O49" s="17"/>
      <c r="P49" s="17"/>
      <c r="Q49" s="17"/>
      <c r="R49" s="17"/>
      <c r="S49" s="1"/>
      <c r="T49" s="30"/>
      <c r="U49" s="30"/>
      <c r="V49" s="30"/>
      <c r="W49" s="30"/>
      <c r="X49" s="30"/>
      <c r="Y49" s="30"/>
      <c r="Z49" s="30"/>
      <c r="AA49" s="30"/>
      <c r="AB49" s="1"/>
      <c r="AS49" s="18" t="n">
        <v>15</v>
      </c>
      <c r="AT49" s="18"/>
      <c r="AU49" s="18"/>
      <c r="AV49" s="18"/>
      <c r="AX49" s="185"/>
      <c r="AY49" s="18" t="n">
        <v>16</v>
      </c>
      <c r="AZ49" s="18"/>
      <c r="BA49" s="18"/>
      <c r="BB49" s="18"/>
      <c r="BD49" s="31" t="n">
        <v>30</v>
      </c>
      <c r="BE49" s="31"/>
      <c r="BF49" s="31"/>
      <c r="BG49" s="31"/>
      <c r="BH49" s="31"/>
      <c r="BI49" s="31"/>
      <c r="BJ49" s="31"/>
      <c r="BK49" s="3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75"/>
      <c r="J50" s="186"/>
      <c r="K50" s="187"/>
      <c r="L50" s="187"/>
      <c r="M50" s="112"/>
      <c r="N50" s="188"/>
      <c r="O50" s="189"/>
      <c r="P50" s="187"/>
      <c r="Q50" s="187"/>
      <c r="R50" s="187"/>
      <c r="S50" s="112"/>
      <c r="T50" s="190"/>
      <c r="U50" s="190"/>
      <c r="V50" s="190"/>
      <c r="W50" s="190"/>
      <c r="X50" s="190"/>
      <c r="Y50" s="190"/>
      <c r="Z50" s="190"/>
      <c r="AA50" s="191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86"/>
      <c r="AT50" s="186"/>
      <c r="AU50" s="187"/>
      <c r="AV50" s="187"/>
      <c r="AW50" s="112"/>
      <c r="AX50" s="188"/>
      <c r="AY50" s="187"/>
      <c r="AZ50" s="187"/>
      <c r="BA50" s="187"/>
      <c r="BB50" s="187"/>
      <c r="BC50" s="112"/>
      <c r="BD50" s="190"/>
      <c r="BE50" s="190"/>
      <c r="BF50" s="190"/>
      <c r="BG50" s="190"/>
      <c r="BH50" s="190"/>
      <c r="BI50" s="190"/>
      <c r="BJ50" s="190"/>
      <c r="BK50" s="191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51" s="10" t="s">
        <v>210</v>
      </c>
      <c r="B51" s="35" t="s">
        <v>211</v>
      </c>
      <c r="C51" s="35"/>
      <c r="D51" s="35"/>
      <c r="E51" s="35"/>
      <c r="F51" s="1"/>
      <c r="G51" s="1"/>
      <c r="H51" s="1"/>
      <c r="I51" s="1"/>
      <c r="J51" s="1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"/>
      <c r="AJ51" s="1" t="s">
        <v>27</v>
      </c>
      <c r="AK51" s="10"/>
      <c r="AL51" s="35" t="s">
        <v>212</v>
      </c>
      <c r="AM51" s="35"/>
      <c r="AN51" s="35"/>
      <c r="AO51" s="35"/>
      <c r="AU51" s="18" t="n">
        <v>70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52" s="1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"/>
      <c r="AL52" s="18" t="n">
        <v>55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 t="n">
        <v>45</v>
      </c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53" s="10" t="s">
        <v>213</v>
      </c>
      <c r="B53" s="35" t="s">
        <v>214</v>
      </c>
      <c r="C53" s="35"/>
      <c r="D53" s="35"/>
      <c r="E53" s="35"/>
      <c r="F53" s="1"/>
      <c r="G53" s="1"/>
      <c r="H53" s="1"/>
      <c r="I53" s="1"/>
      <c r="J53" s="1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"/>
      <c r="AJ53" s="1" t="s">
        <v>27</v>
      </c>
      <c r="AK53" s="10"/>
      <c r="AL53" s="35" t="s">
        <v>215</v>
      </c>
      <c r="AM53" s="35"/>
      <c r="AN53" s="35"/>
      <c r="AO53" s="35"/>
      <c r="AU53" s="18" t="n">
        <v>70</v>
      </c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"/>
      <c r="AK54" s="10"/>
      <c r="AL54" s="18" t="n">
        <v>55</v>
      </c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 t="n">
        <v>45</v>
      </c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55" s="10" t="s">
        <v>216</v>
      </c>
      <c r="B55" s="1" t="s">
        <v>217</v>
      </c>
      <c r="C55" s="1"/>
      <c r="D55" s="1"/>
      <c r="E55" s="1"/>
      <c r="F55" s="1"/>
      <c r="G55" s="1"/>
      <c r="H55" s="1"/>
      <c r="I55" s="1"/>
      <c r="J55" s="10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J55" s="1" t="s">
        <v>27</v>
      </c>
      <c r="AK55" s="10"/>
      <c r="AL55" s="1" t="s">
        <v>218</v>
      </c>
      <c r="AT55" s="102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56" s="10"/>
      <c r="B56" s="1" t="s">
        <v>37</v>
      </c>
      <c r="C56" s="1"/>
      <c r="D56" s="1"/>
      <c r="E56" s="1"/>
      <c r="F56" s="1"/>
      <c r="G56" s="1" t="s">
        <v>38</v>
      </c>
      <c r="H56" s="1"/>
      <c r="I56" s="1"/>
      <c r="J56" s="1"/>
      <c r="K56" s="1"/>
      <c r="L56" s="1"/>
      <c r="M56" s="1"/>
      <c r="N56" s="1"/>
      <c r="O56" s="1" t="s">
        <v>39</v>
      </c>
      <c r="P56" s="1"/>
      <c r="Q56" s="1"/>
      <c r="R56" s="1"/>
      <c r="S56" s="1"/>
      <c r="T56" s="1"/>
      <c r="U56" s="1"/>
      <c r="V56" s="1"/>
      <c r="W56" s="1" t="s">
        <v>40</v>
      </c>
      <c r="X56" s="1"/>
      <c r="Y56" s="1"/>
      <c r="Z56" s="1"/>
      <c r="AA56" s="1"/>
      <c r="AB56" s="1"/>
      <c r="AK56" s="10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57" s="1"/>
      <c r="B57" s="106"/>
      <c r="C57" s="106"/>
      <c r="D57" s="106"/>
      <c r="E57" s="106"/>
      <c r="F57" s="10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"/>
      <c r="AL57" s="108" t="n">
        <v>9</v>
      </c>
      <c r="AM57" s="108"/>
      <c r="AN57" s="108"/>
      <c r="AO57" s="108"/>
      <c r="AP57" s="108"/>
      <c r="AQ57" s="18" t="n">
        <v>30</v>
      </c>
      <c r="AR57" s="18"/>
      <c r="AS57" s="18"/>
      <c r="AT57" s="18"/>
      <c r="AU57" s="18"/>
      <c r="AV57" s="18"/>
      <c r="AW57" s="18"/>
      <c r="AX57" s="18"/>
      <c r="AY57" s="18" t="n">
        <v>30</v>
      </c>
      <c r="AZ57" s="18"/>
      <c r="BA57" s="18"/>
      <c r="BB57" s="18"/>
      <c r="BC57" s="18"/>
      <c r="BD57" s="18"/>
      <c r="BE57" s="18"/>
      <c r="BF57" s="18"/>
      <c r="BG57" s="18" t="n">
        <v>19</v>
      </c>
      <c r="BH57" s="18"/>
      <c r="BI57" s="18"/>
      <c r="BJ57" s="18"/>
      <c r="BK57" s="18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58" s="10" t="s">
        <v>219</v>
      </c>
      <c r="B58" s="1" t="s">
        <v>220</v>
      </c>
      <c r="C58" s="1"/>
      <c r="D58" s="1"/>
      <c r="E58" s="1"/>
      <c r="F58" s="1"/>
      <c r="G58" s="1"/>
      <c r="H58" s="1"/>
      <c r="I58" s="1"/>
      <c r="J58" s="1"/>
      <c r="K58" s="1"/>
      <c r="L58" s="32" t="s">
        <v>37</v>
      </c>
      <c r="M58" s="32"/>
      <c r="N58" s="1" t="s">
        <v>38</v>
      </c>
      <c r="O58" s="1"/>
      <c r="P58" s="1"/>
      <c r="Q58" s="1"/>
      <c r="R58" s="1"/>
      <c r="S58" s="1"/>
      <c r="T58" s="1"/>
      <c r="U58" s="1"/>
      <c r="V58" s="1" t="s">
        <v>221</v>
      </c>
      <c r="W58" s="1"/>
      <c r="X58" s="1"/>
      <c r="Y58" s="1"/>
      <c r="Z58" s="26"/>
      <c r="AA58" s="1"/>
      <c r="AB58" s="1"/>
      <c r="AJ58" s="1" t="s">
        <v>27</v>
      </c>
      <c r="AK58" s="10"/>
      <c r="AL58" s="1" t="s">
        <v>222</v>
      </c>
      <c r="AS58" s="32"/>
      <c r="AT58" s="32"/>
      <c r="BG58" s="26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59" s="10"/>
      <c r="B59" s="1"/>
      <c r="C59" s="1"/>
      <c r="D59" s="1"/>
      <c r="E59" s="1"/>
      <c r="F59" s="1"/>
      <c r="G59" s="1"/>
      <c r="H59" s="1"/>
      <c r="I59" s="1"/>
      <c r="J59" s="1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25" t="s">
        <v>223</v>
      </c>
      <c r="W59" s="192"/>
      <c r="X59" s="192"/>
      <c r="Y59" s="192"/>
      <c r="Z59" s="1"/>
      <c r="AA59" s="1"/>
      <c r="AB59" s="1"/>
      <c r="AK59" s="10"/>
      <c r="AU59" s="193" t="n">
        <v>9</v>
      </c>
      <c r="AV59" s="193"/>
      <c r="AW59" s="193"/>
      <c r="AX59" s="194" t="n">
        <v>9</v>
      </c>
      <c r="AY59" s="194"/>
      <c r="AZ59" s="194"/>
      <c r="BA59" s="194"/>
      <c r="BB59" s="194"/>
      <c r="BC59" s="194"/>
      <c r="BD59" s="194"/>
      <c r="BE59" s="194"/>
      <c r="BF59" s="25" t="s">
        <v>223</v>
      </c>
      <c r="BG59" s="194" t="n">
        <v>9</v>
      </c>
      <c r="BH59" s="194"/>
      <c r="BI59" s="194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60" s="10" t="s">
        <v>224</v>
      </c>
      <c r="B60" s="1" t="s">
        <v>22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K60" s="10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 t="s">
        <v>226</v>
      </c>
      <c r="G61" s="1"/>
      <c r="H61" s="1" t="s">
        <v>227</v>
      </c>
      <c r="I61" s="1"/>
      <c r="J61" s="32" t="s">
        <v>228</v>
      </c>
      <c r="K61" s="32"/>
      <c r="L61" s="32"/>
      <c r="M61" s="26"/>
      <c r="N61" s="1" t="s">
        <v>229</v>
      </c>
      <c r="O61" s="1"/>
      <c r="P61" s="1"/>
      <c r="Q61" s="1"/>
      <c r="R61" s="1" t="s">
        <v>226</v>
      </c>
      <c r="S61" s="1"/>
      <c r="T61" s="1" t="s">
        <v>227</v>
      </c>
      <c r="U61" s="1"/>
      <c r="V61" s="32" t="s">
        <v>228</v>
      </c>
      <c r="W61" s="32"/>
      <c r="X61" s="26"/>
      <c r="Y61" s="26"/>
      <c r="Z61" s="1" t="s">
        <v>229</v>
      </c>
      <c r="AA61" s="1"/>
      <c r="AB61" s="1"/>
      <c r="AT61" s="32"/>
      <c r="AU61" s="32"/>
      <c r="AV61" s="32"/>
      <c r="AW61" s="26"/>
      <c r="BF61" s="32"/>
      <c r="BG61" s="32"/>
      <c r="BH61" s="26"/>
      <c r="BI61" s="2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62" s="26"/>
      <c r="B62" s="195" t="s">
        <v>230</v>
      </c>
      <c r="C62" s="195"/>
      <c r="D62" s="195"/>
      <c r="E62" s="195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38" t="s">
        <v>231</v>
      </c>
      <c r="Q62" s="138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"/>
      <c r="AP62" s="121" t="s">
        <v>232</v>
      </c>
      <c r="AQ62" s="121"/>
      <c r="AR62" s="121" t="s">
        <v>232</v>
      </c>
      <c r="AS62" s="121"/>
      <c r="AT62" s="108" t="n">
        <v>14</v>
      </c>
      <c r="AU62" s="108"/>
      <c r="AV62" s="108"/>
      <c r="AW62" s="108"/>
      <c r="AX62" s="121" t="s">
        <v>233</v>
      </c>
      <c r="AY62" s="121"/>
      <c r="AZ62" s="196"/>
      <c r="BA62" s="135"/>
      <c r="BB62" s="121" t="s">
        <v>232</v>
      </c>
      <c r="BC62" s="121"/>
      <c r="BD62" s="121" t="s">
        <v>232</v>
      </c>
      <c r="BE62" s="121"/>
      <c r="BF62" s="108" t="n">
        <v>14</v>
      </c>
      <c r="BG62" s="108"/>
      <c r="BH62" s="108"/>
      <c r="BI62" s="108"/>
      <c r="BJ62" s="121" t="s">
        <v>233</v>
      </c>
      <c r="BK62" s="12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63" s="26"/>
      <c r="B63" s="1" t="s">
        <v>234</v>
      </c>
      <c r="C63" s="1"/>
      <c r="D63" s="1"/>
      <c r="E63" s="1"/>
      <c r="F63" s="106"/>
      <c r="G63" s="106"/>
      <c r="H63" s="106"/>
      <c r="I63" s="106"/>
      <c r="J63" s="106"/>
      <c r="K63" s="106"/>
      <c r="L63" s="106"/>
      <c r="M63" s="106"/>
      <c r="N63" s="1"/>
      <c r="O63" s="1"/>
      <c r="P63" s="113" t="s">
        <v>235</v>
      </c>
      <c r="Q63" s="113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"/>
      <c r="AK63" s="26"/>
      <c r="AP63" s="121" t="s">
        <v>232</v>
      </c>
      <c r="AQ63" s="121"/>
      <c r="AR63" s="121" t="s">
        <v>232</v>
      </c>
      <c r="AS63" s="121"/>
      <c r="AT63" s="108" t="n">
        <v>14</v>
      </c>
      <c r="AU63" s="108"/>
      <c r="AV63" s="108"/>
      <c r="AW63" s="108"/>
      <c r="AZ63" s="25"/>
      <c r="BA63" s="135"/>
      <c r="BB63" s="121" t="s">
        <v>232</v>
      </c>
      <c r="BC63" s="121"/>
      <c r="BD63" s="121" t="s">
        <v>232</v>
      </c>
      <c r="BE63" s="121"/>
      <c r="BF63" s="108" t="n">
        <v>14</v>
      </c>
      <c r="BG63" s="108"/>
      <c r="BH63" s="108"/>
      <c r="BI63" s="108"/>
      <c r="BJ63" s="121" t="s">
        <v>233</v>
      </c>
      <c r="BK63" s="12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64" s="10" t="s">
        <v>236</v>
      </c>
      <c r="B64" s="117" t="s">
        <v>237</v>
      </c>
      <c r="C64" s="117"/>
      <c r="D64" s="117"/>
      <c r="E64" s="117"/>
      <c r="F64" s="117"/>
      <c r="G64" s="117"/>
      <c r="H64" s="11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"/>
      <c r="AK64" s="10"/>
      <c r="AL64" s="32"/>
      <c r="AS64" s="18" t="n">
        <v>72</v>
      </c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65" s="10"/>
      <c r="B65" s="117" t="s">
        <v>238</v>
      </c>
      <c r="C65" s="117"/>
      <c r="D65" s="117"/>
      <c r="E65" s="117"/>
      <c r="F65" s="117"/>
      <c r="G65" s="117"/>
      <c r="H65" s="1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"/>
      <c r="AK65" s="10"/>
      <c r="AL65" s="32"/>
      <c r="AS65" s="18" t="n">
        <v>72</v>
      </c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66" s="10" t="s">
        <v>239</v>
      </c>
      <c r="B66" s="35" t="s">
        <v>135</v>
      </c>
      <c r="C66" s="35"/>
      <c r="D66" s="35"/>
      <c r="E66" s="35"/>
      <c r="F66" s="1"/>
      <c r="G66" s="71" t="s">
        <v>85</v>
      </c>
      <c r="H66" s="71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"/>
      <c r="AK66" s="10"/>
      <c r="AL66" s="35"/>
      <c r="AM66" s="35"/>
      <c r="AN66" s="35"/>
      <c r="AO66" s="35"/>
      <c r="AQ66" s="71"/>
      <c r="AR66" s="71"/>
      <c r="AS66" s="18" t="n">
        <v>72</v>
      </c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s="1" customFormat="true" ht="12.75" hidden="false" customHeight="false" outlineLevel="0" collapsed="false">
      <c r="A67" s="111"/>
      <c r="B67" s="198"/>
      <c r="C67" s="198"/>
      <c r="D67" s="198"/>
      <c r="E67" s="198"/>
      <c r="F67" s="112"/>
      <c r="G67" s="199"/>
      <c r="H67" s="73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112"/>
      <c r="AK67" s="10"/>
      <c r="AL67" s="35"/>
      <c r="AM67" s="35"/>
      <c r="AN67" s="35"/>
      <c r="AO67" s="35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</row>
    <row r="68" customFormat="false" ht="15" hidden="false" customHeight="false" outlineLevel="0" collapsed="false">
      <c r="A68" s="1"/>
      <c r="B68" s="200" t="s">
        <v>24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J68" s="1" t="s">
        <v>241</v>
      </c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true" outlineLevel="0" collapsed="false">
      <c r="A69" s="1"/>
      <c r="B69" s="200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3.5" hidden="false" customHeight="false" outlineLevel="0" collapsed="false">
      <c r="A70" s="10" t="s">
        <v>242</v>
      </c>
      <c r="B70" s="201" t="s">
        <v>243</v>
      </c>
      <c r="C70" s="201"/>
      <c r="D70" s="201"/>
      <c r="E70" s="201"/>
      <c r="F70" s="201"/>
      <c r="G70" s="201"/>
      <c r="H70" s="201"/>
      <c r="I70" s="201"/>
      <c r="J70" s="201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"/>
      <c r="AJ70" s="1" t="s">
        <v>241</v>
      </c>
      <c r="AK70" s="10"/>
      <c r="AL70" s="202"/>
      <c r="AM70" s="202"/>
      <c r="AN70" s="202"/>
      <c r="AO70" s="202"/>
      <c r="AP70" s="202"/>
      <c r="AQ70" s="202"/>
      <c r="AR70" s="202"/>
      <c r="AS70" s="202"/>
      <c r="AT70" s="202"/>
      <c r="AU70" s="18" t="n">
        <v>70</v>
      </c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71" s="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"/>
      <c r="AJ71" s="1" t="s">
        <v>241</v>
      </c>
      <c r="AL71" s="18" t="n">
        <v>55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 t="n">
        <v>45</v>
      </c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72" s="10" t="s">
        <v>244</v>
      </c>
      <c r="B72" s="1" t="s">
        <v>245</v>
      </c>
      <c r="C72" s="1"/>
      <c r="D72" s="1"/>
      <c r="E72" s="1"/>
      <c r="F72" s="1"/>
      <c r="G72" s="1"/>
      <c r="H72" s="1"/>
      <c r="I72" s="1"/>
      <c r="J72" s="1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1"/>
      <c r="AJ72" s="1" t="s">
        <v>241</v>
      </c>
      <c r="AK72" s="10"/>
      <c r="AU72" s="18" t="n">
        <v>70</v>
      </c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73" s="1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"/>
      <c r="AJ73" s="1" t="s">
        <v>241</v>
      </c>
      <c r="AK73" s="10"/>
      <c r="AL73" s="18" t="n">
        <v>55</v>
      </c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 t="n">
        <v>45</v>
      </c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74" s="10" t="s">
        <v>246</v>
      </c>
      <c r="B74" s="1" t="s">
        <v>24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J74" s="1" t="s">
        <v>241</v>
      </c>
      <c r="AK74" s="10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75" s="1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1"/>
      <c r="AJ75" s="1" t="s">
        <v>241</v>
      </c>
      <c r="AL75" s="67" t="n">
        <v>270</v>
      </c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76" s="1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1"/>
      <c r="AJ76" s="1" t="s">
        <v>241</v>
      </c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77" s="1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1"/>
      <c r="AJ77" s="1" t="s">
        <v>241</v>
      </c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78" s="10" t="s">
        <v>248</v>
      </c>
      <c r="B78" s="1" t="s">
        <v>249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J78" s="1" t="s">
        <v>241</v>
      </c>
      <c r="AK78" s="10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79" s="1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1"/>
      <c r="AJ79" s="1" t="s">
        <v>241</v>
      </c>
      <c r="AL79" s="67" t="n">
        <v>270</v>
      </c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80" s="1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1"/>
      <c r="AJ80" s="1" t="s">
        <v>241</v>
      </c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81" s="1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1"/>
      <c r="AJ81" s="1" t="s">
        <v>241</v>
      </c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G83" s="26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G84" s="26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</sheetData>
  <sheetProtection sheet="true" password="c801" objects="true" scenarios="true"/>
  <mergeCells count="242">
    <mergeCell ref="A1:S2"/>
    <mergeCell ref="W1:Y1"/>
    <mergeCell ref="Z1:AA1"/>
    <mergeCell ref="AK1:BC2"/>
    <mergeCell ref="BG1:BI1"/>
    <mergeCell ref="BU1:CM2"/>
    <mergeCell ref="K4:Q4"/>
    <mergeCell ref="AU4:BA4"/>
    <mergeCell ref="V5:Y5"/>
    <mergeCell ref="BF5:BI5"/>
    <mergeCell ref="K9:AA9"/>
    <mergeCell ref="AU9:BK9"/>
    <mergeCell ref="B10:P10"/>
    <mergeCell ref="Q10:AA10"/>
    <mergeCell ref="AL10:AZ10"/>
    <mergeCell ref="BA10:BK10"/>
    <mergeCell ref="K11:AA11"/>
    <mergeCell ref="AU11:BK11"/>
    <mergeCell ref="B12:P12"/>
    <mergeCell ref="Q12:AA12"/>
    <mergeCell ref="AL12:AZ12"/>
    <mergeCell ref="BA12:BK12"/>
    <mergeCell ref="K13:AA13"/>
    <mergeCell ref="AU13:BK13"/>
    <mergeCell ref="B14:J14"/>
    <mergeCell ref="X14:AA14"/>
    <mergeCell ref="AL14:AT14"/>
    <mergeCell ref="BH14:BK14"/>
    <mergeCell ref="K15:AA15"/>
    <mergeCell ref="AU15:BK15"/>
    <mergeCell ref="Z16:AA16"/>
    <mergeCell ref="BJ16:BK16"/>
    <mergeCell ref="B18:F18"/>
    <mergeCell ref="G18:N18"/>
    <mergeCell ref="O18:V18"/>
    <mergeCell ref="W18:AA18"/>
    <mergeCell ref="AL18:AP18"/>
    <mergeCell ref="AQ18:AX18"/>
    <mergeCell ref="AY18:BF18"/>
    <mergeCell ref="BG18:BK18"/>
    <mergeCell ref="B19:F19"/>
    <mergeCell ref="G19:N19"/>
    <mergeCell ref="O19:V19"/>
    <mergeCell ref="W19:AA19"/>
    <mergeCell ref="AL19:AP19"/>
    <mergeCell ref="AQ19:AX19"/>
    <mergeCell ref="AY19:BF19"/>
    <mergeCell ref="BG19:BK19"/>
    <mergeCell ref="B20:F20"/>
    <mergeCell ref="G20:N20"/>
    <mergeCell ref="O20:V20"/>
    <mergeCell ref="W20:AA20"/>
    <mergeCell ref="AL20:AP20"/>
    <mergeCell ref="AQ20:AX20"/>
    <mergeCell ref="AY20:BF20"/>
    <mergeCell ref="BG20:BK20"/>
    <mergeCell ref="G21:H21"/>
    <mergeCell ref="I21:AA21"/>
    <mergeCell ref="AQ21:AR21"/>
    <mergeCell ref="AS21:BK21"/>
    <mergeCell ref="H22:X22"/>
    <mergeCell ref="Y22:AA22"/>
    <mergeCell ref="AS22:BH22"/>
    <mergeCell ref="BI22:BK22"/>
    <mergeCell ref="H23:I23"/>
    <mergeCell ref="K23:N23"/>
    <mergeCell ref="P23:R23"/>
    <mergeCell ref="S23:AA23"/>
    <mergeCell ref="AR23:AS23"/>
    <mergeCell ref="BC23:BK23"/>
    <mergeCell ref="CB23:CC23"/>
    <mergeCell ref="CM23:CU23"/>
    <mergeCell ref="M25:N25"/>
    <mergeCell ref="O25:AA25"/>
    <mergeCell ref="AW25:AX25"/>
    <mergeCell ref="AY25:BK25"/>
    <mergeCell ref="CG25:CH25"/>
    <mergeCell ref="CI25:CU25"/>
    <mergeCell ref="L26:P26"/>
    <mergeCell ref="Q26:S26"/>
    <mergeCell ref="T26:AA26"/>
    <mergeCell ref="AV26:AZ26"/>
    <mergeCell ref="BD26:BK26"/>
    <mergeCell ref="B27:H27"/>
    <mergeCell ref="I27:P27"/>
    <mergeCell ref="Q27:S27"/>
    <mergeCell ref="T27:AA27"/>
    <mergeCell ref="AS27:AZ27"/>
    <mergeCell ref="BD27:BK27"/>
    <mergeCell ref="B28:G28"/>
    <mergeCell ref="H28:I28"/>
    <mergeCell ref="J28:P28"/>
    <mergeCell ref="S28:T28"/>
    <mergeCell ref="V28:W28"/>
    <mergeCell ref="AT28:AZ28"/>
    <mergeCell ref="BF28:BG28"/>
    <mergeCell ref="B29:J29"/>
    <mergeCell ref="F30:L30"/>
    <mergeCell ref="V30:W30"/>
    <mergeCell ref="AP30:AV30"/>
    <mergeCell ref="BF30:BG30"/>
    <mergeCell ref="F31:K31"/>
    <mergeCell ref="V31:W31"/>
    <mergeCell ref="AP31:AU31"/>
    <mergeCell ref="BF31:BG31"/>
    <mergeCell ref="F32:N32"/>
    <mergeCell ref="U32:AA32"/>
    <mergeCell ref="AP32:AX32"/>
    <mergeCell ref="BE32:BK32"/>
    <mergeCell ref="B33:G33"/>
    <mergeCell ref="L33:N33"/>
    <mergeCell ref="U33:AA33"/>
    <mergeCell ref="AW33:AX33"/>
    <mergeCell ref="BE33:BK33"/>
    <mergeCell ref="L34:N34"/>
    <mergeCell ref="U34:AA34"/>
    <mergeCell ref="AV34:AX34"/>
    <mergeCell ref="BE34:BK34"/>
    <mergeCell ref="U35:AA35"/>
    <mergeCell ref="BE35:BK35"/>
    <mergeCell ref="B37:K37"/>
    <mergeCell ref="L37:O37"/>
    <mergeCell ref="Q37:W37"/>
    <mergeCell ref="X37:AA37"/>
    <mergeCell ref="AV37:AY37"/>
    <mergeCell ref="BH37:BK37"/>
    <mergeCell ref="D38:AA38"/>
    <mergeCell ref="D39:AA39"/>
    <mergeCell ref="B42:N42"/>
    <mergeCell ref="B45:E45"/>
    <mergeCell ref="F45:M45"/>
    <mergeCell ref="N45:S45"/>
    <mergeCell ref="T45:V45"/>
    <mergeCell ref="W45:AA45"/>
    <mergeCell ref="AL45:AO45"/>
    <mergeCell ref="AP45:AW45"/>
    <mergeCell ref="AX45:BC45"/>
    <mergeCell ref="BD45:BF45"/>
    <mergeCell ref="BG45:BK45"/>
    <mergeCell ref="I46:L46"/>
    <mergeCell ref="O46:R46"/>
    <mergeCell ref="Z46:AA46"/>
    <mergeCell ref="AS46:AV46"/>
    <mergeCell ref="AY46:BB46"/>
    <mergeCell ref="BJ46:BK46"/>
    <mergeCell ref="I48:L48"/>
    <mergeCell ref="O48:R48"/>
    <mergeCell ref="AS48:AV48"/>
    <mergeCell ref="AY48:BB48"/>
    <mergeCell ref="I49:L49"/>
    <mergeCell ref="O49:R49"/>
    <mergeCell ref="T49:AA49"/>
    <mergeCell ref="AS49:AV49"/>
    <mergeCell ref="AY49:BB49"/>
    <mergeCell ref="BD49:BK49"/>
    <mergeCell ref="K51:AA51"/>
    <mergeCell ref="AU51:BK51"/>
    <mergeCell ref="B52:P52"/>
    <mergeCell ref="Q52:AA52"/>
    <mergeCell ref="AL52:AZ52"/>
    <mergeCell ref="BA52:BK52"/>
    <mergeCell ref="K53:AA53"/>
    <mergeCell ref="AU53:BK53"/>
    <mergeCell ref="B54:P54"/>
    <mergeCell ref="Q54:AA54"/>
    <mergeCell ref="AL54:AZ54"/>
    <mergeCell ref="BA54:BK54"/>
    <mergeCell ref="B57:F57"/>
    <mergeCell ref="G57:N57"/>
    <mergeCell ref="O57:V57"/>
    <mergeCell ref="W57:AA57"/>
    <mergeCell ref="AL57:AP57"/>
    <mergeCell ref="AQ57:AX57"/>
    <mergeCell ref="AY57:BF57"/>
    <mergeCell ref="BG57:BK57"/>
    <mergeCell ref="K59:M59"/>
    <mergeCell ref="N59:U59"/>
    <mergeCell ref="W59:Y59"/>
    <mergeCell ref="AU59:AW59"/>
    <mergeCell ref="AX59:BE59"/>
    <mergeCell ref="BG59:BI59"/>
    <mergeCell ref="B62:E62"/>
    <mergeCell ref="F62:G62"/>
    <mergeCell ref="H62:I62"/>
    <mergeCell ref="J62:M62"/>
    <mergeCell ref="N62:O62"/>
    <mergeCell ref="P62:Q62"/>
    <mergeCell ref="R62:S62"/>
    <mergeCell ref="T62:U62"/>
    <mergeCell ref="V62:Y62"/>
    <mergeCell ref="Z62:AA62"/>
    <mergeCell ref="AP62:AQ62"/>
    <mergeCell ref="AR62:AS62"/>
    <mergeCell ref="AT62:AW62"/>
    <mergeCell ref="AX62:AY62"/>
    <mergeCell ref="BB62:BC62"/>
    <mergeCell ref="BD62:BE62"/>
    <mergeCell ref="BF62:BI62"/>
    <mergeCell ref="BJ62:BK62"/>
    <mergeCell ref="F63:G63"/>
    <mergeCell ref="H63:I63"/>
    <mergeCell ref="J63:M63"/>
    <mergeCell ref="P63:Q63"/>
    <mergeCell ref="R63:S63"/>
    <mergeCell ref="T63:U63"/>
    <mergeCell ref="V63:Y63"/>
    <mergeCell ref="Z63:AA63"/>
    <mergeCell ref="AP63:AQ63"/>
    <mergeCell ref="AR63:AS63"/>
    <mergeCell ref="AT63:AW63"/>
    <mergeCell ref="BB63:BC63"/>
    <mergeCell ref="BD63:BE63"/>
    <mergeCell ref="BF63:BI63"/>
    <mergeCell ref="BJ63:BK63"/>
    <mergeCell ref="B64:H64"/>
    <mergeCell ref="I64:AA64"/>
    <mergeCell ref="AS64:BK64"/>
    <mergeCell ref="B65:H65"/>
    <mergeCell ref="I65:AA65"/>
    <mergeCell ref="AS65:BK65"/>
    <mergeCell ref="G66:H66"/>
    <mergeCell ref="I66:AA66"/>
    <mergeCell ref="AQ66:AR66"/>
    <mergeCell ref="AS66:BK66"/>
    <mergeCell ref="B70:J70"/>
    <mergeCell ref="K70:AA70"/>
    <mergeCell ref="AL70:AT70"/>
    <mergeCell ref="AU70:BK70"/>
    <mergeCell ref="B71:P71"/>
    <mergeCell ref="Q71:AA71"/>
    <mergeCell ref="AL71:AZ71"/>
    <mergeCell ref="BA71:BK71"/>
    <mergeCell ref="K72:AA72"/>
    <mergeCell ref="AU72:BK72"/>
    <mergeCell ref="B73:P73"/>
    <mergeCell ref="Q73:AA73"/>
    <mergeCell ref="AL73:AZ73"/>
    <mergeCell ref="BA73:BK73"/>
    <mergeCell ref="B75:AA77"/>
    <mergeCell ref="AL75:BK77"/>
    <mergeCell ref="B79:AA81"/>
    <mergeCell ref="AL79:BK8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KTH Nemzeti Kutatási és Technológiai Hivatal&amp;R&amp;12Pályázati űrlap #1-3/2009</oddHeader>
    <oddFooter>&amp;L&amp;F&amp;C&amp;D &amp;T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4.492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65"/>
    <col collapsed="false" customWidth="true" hidden="false" outlineLevel="0" max="17" min="8" style="0" width="3.82"/>
    <col collapsed="false" customWidth="true" hidden="false" outlineLevel="0" max="21" min="18" style="0" width="3.99"/>
    <col collapsed="false" customWidth="true" hidden="false" outlineLevel="0" max="29" min="22" style="0" width="3.82"/>
    <col collapsed="false" customWidth="false" hidden="false" outlineLevel="0" max="35" min="33" style="1" width="4.49"/>
    <col collapsed="false" customWidth="false" hidden="true" outlineLevel="0" max="71" min="36" style="1" width="4.49"/>
    <col collapsed="false" customWidth="false" hidden="true" outlineLevel="0" max="80" min="72" style="0" width="4.49"/>
  </cols>
  <sheetData>
    <row r="1" customFormat="false" ht="15.75" hidden="false" customHeight="true" outlineLevel="0" collapsed="false">
      <c r="A1" s="6" t="str">
        <f aca="false">'KfPalyazat#1-1_11'!A1</f>
        <v>Válasszon témakört az első lap jobb felső sarkában!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204" t="str">
        <f aca="false">'KfPalyazat#1-1_11'!T1</f>
        <v>EuMec#01.08.08-01</v>
      </c>
      <c r="Q1" s="1"/>
      <c r="R1" s="205" t="str">
        <f aca="false">'KfPalyazat#1-1_11'!$W$1</f>
        <v>Válasszon!</v>
      </c>
      <c r="S1" s="205"/>
      <c r="T1" s="205"/>
      <c r="U1" s="205"/>
      <c r="V1" s="205"/>
      <c r="W1" s="5" t="str">
        <f aca="false">'KfPalyazat#1-1_11'!Z1</f>
        <v>(2009)</v>
      </c>
      <c r="X1" s="5"/>
      <c r="Y1" s="1"/>
      <c r="Z1" s="1"/>
      <c r="AA1" s="1"/>
      <c r="AB1" s="1"/>
      <c r="AC1" s="1"/>
      <c r="AD1" s="1"/>
      <c r="AE1" s="1"/>
      <c r="AF1" s="1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204"/>
      <c r="BG1" s="4"/>
      <c r="BH1" s="4"/>
      <c r="BI1" s="4"/>
      <c r="BJ1" s="7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9" t="s">
        <v>250</v>
      </c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S4" s="9"/>
      <c r="AT4" s="9"/>
      <c r="AU4" s="9"/>
      <c r="AV4" s="9"/>
      <c r="AW4" s="9"/>
      <c r="AX4" s="9"/>
      <c r="AY4" s="9"/>
      <c r="AZ4" s="9"/>
      <c r="BA4" s="9"/>
      <c r="BB4" s="9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3.5" hidden="false" customHeight="false" outlineLevel="0" collapsed="false">
      <c r="A5" s="10" t="s">
        <v>251</v>
      </c>
      <c r="B5" s="11" t="s">
        <v>2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06"/>
      <c r="R5" s="207"/>
      <c r="S5" s="41"/>
      <c r="T5" s="41"/>
      <c r="U5" s="41"/>
      <c r="V5" s="51" t="n">
        <f aca="false">'KfPalyazat#1-1_11'!V6:Y6</f>
        <v>0</v>
      </c>
      <c r="W5" s="51"/>
      <c r="X5" s="51"/>
      <c r="Y5" s="51"/>
      <c r="Z5" s="1"/>
      <c r="AA5" s="1"/>
      <c r="AB5" s="1"/>
      <c r="AC5" s="208"/>
      <c r="AD5" s="1"/>
      <c r="AE5" s="1"/>
      <c r="AF5" s="1"/>
      <c r="AK5" s="10"/>
      <c r="AL5" s="11"/>
      <c r="BA5" s="206"/>
      <c r="BB5" s="207"/>
      <c r="BC5" s="41"/>
      <c r="BD5" s="41"/>
      <c r="BE5" s="41"/>
      <c r="BF5" s="51"/>
      <c r="BG5" s="51"/>
      <c r="BH5" s="51"/>
      <c r="BI5" s="51"/>
      <c r="BM5" s="208"/>
      <c r="BN5" s="208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2.75" hidden="false" customHeight="false" outlineLevel="0" collapsed="false">
      <c r="A6" s="10" t="s">
        <v>253</v>
      </c>
      <c r="B6" s="209" t="s">
        <v>254</v>
      </c>
      <c r="C6" s="209"/>
      <c r="D6" s="209"/>
      <c r="E6" s="209"/>
      <c r="F6" s="209"/>
      <c r="G6" s="209"/>
      <c r="H6" s="129" t="n">
        <f aca="false">IF(AR6="","",AR6)</f>
        <v>0</v>
      </c>
      <c r="I6" s="129"/>
      <c r="J6" s="129"/>
      <c r="K6" s="32"/>
      <c r="L6" s="32"/>
      <c r="M6" s="32"/>
      <c r="N6" s="32"/>
      <c r="O6" s="32"/>
      <c r="P6" s="3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K6" s="10"/>
      <c r="AL6" s="210"/>
      <c r="AM6" s="210"/>
      <c r="AN6" s="210"/>
      <c r="AO6" s="210"/>
      <c r="AP6" s="210"/>
      <c r="AQ6" s="209"/>
      <c r="AR6" s="211" t="b">
        <f aca="false">FALSE()</f>
        <v>0</v>
      </c>
      <c r="AS6" s="211"/>
      <c r="AT6" s="211"/>
      <c r="AW6" s="26"/>
      <c r="AX6" s="26"/>
      <c r="AY6" s="41"/>
      <c r="AZ6" s="41"/>
      <c r="BA6" s="186"/>
      <c r="BB6" s="186"/>
      <c r="BC6" s="186"/>
      <c r="BD6" s="48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2.75" hidden="false" customHeight="false" outlineLevel="0" collapsed="false">
      <c r="A7" s="111" t="s">
        <v>255</v>
      </c>
      <c r="B7" s="212" t="s">
        <v>256</v>
      </c>
      <c r="C7" s="212"/>
      <c r="D7" s="212"/>
      <c r="E7" s="212"/>
      <c r="F7" s="212"/>
      <c r="G7" s="212"/>
      <c r="H7" s="212"/>
      <c r="I7" s="127"/>
      <c r="J7" s="127"/>
      <c r="K7" s="127"/>
      <c r="L7" s="127"/>
      <c r="M7" s="213" t="s">
        <v>257</v>
      </c>
      <c r="N7" s="213"/>
      <c r="O7" s="213"/>
      <c r="P7" s="214"/>
      <c r="Q7" s="214"/>
      <c r="R7" s="215" t="s">
        <v>258</v>
      </c>
      <c r="S7" s="1"/>
      <c r="T7" s="216" t="s">
        <v>259</v>
      </c>
      <c r="U7" s="214"/>
      <c r="V7" s="214"/>
      <c r="W7" s="215" t="s">
        <v>258</v>
      </c>
      <c r="X7" s="216"/>
      <c r="Y7" s="216" t="s">
        <v>260</v>
      </c>
      <c r="Z7" s="214"/>
      <c r="AA7" s="214"/>
      <c r="AB7" s="215" t="s">
        <v>258</v>
      </c>
      <c r="AC7" s="186"/>
      <c r="AD7" s="112"/>
      <c r="AE7" s="112"/>
      <c r="AF7" s="112"/>
      <c r="AG7" s="112"/>
      <c r="AH7" s="112"/>
      <c r="AI7" s="112"/>
      <c r="AJ7" s="112" t="s">
        <v>261</v>
      </c>
      <c r="AK7" s="111"/>
      <c r="AL7" s="210"/>
      <c r="AM7" s="210"/>
      <c r="AN7" s="210"/>
      <c r="AO7" s="210"/>
      <c r="AP7" s="112"/>
      <c r="AQ7" s="112"/>
      <c r="AR7" s="112"/>
      <c r="AS7" s="112"/>
      <c r="AT7" s="112"/>
      <c r="AU7" s="112"/>
      <c r="AV7" s="112"/>
      <c r="AW7" s="140"/>
      <c r="AY7" s="216"/>
      <c r="AZ7" s="183" t="s">
        <v>262</v>
      </c>
      <c r="BA7" s="183"/>
      <c r="BB7" s="215"/>
      <c r="BD7" s="216"/>
      <c r="BE7" s="183" t="s">
        <v>262</v>
      </c>
      <c r="BF7" s="183"/>
      <c r="BG7" s="215"/>
      <c r="BH7" s="216"/>
      <c r="BI7" s="216"/>
      <c r="BJ7" s="183" t="s">
        <v>262</v>
      </c>
      <c r="BK7" s="183"/>
      <c r="BL7" s="215"/>
      <c r="BM7" s="186"/>
      <c r="BT7" s="1"/>
      <c r="BU7" s="1"/>
      <c r="BV7" s="1"/>
      <c r="BW7" s="1"/>
      <c r="BX7" s="1"/>
      <c r="BY7" s="1"/>
      <c r="BZ7" s="1"/>
      <c r="CA7" s="1"/>
      <c r="CB7" s="1"/>
    </row>
    <row r="8" s="222" customFormat="true" ht="12.75" hidden="false" customHeight="false" outlineLevel="0" collapsed="false">
      <c r="A8" s="111" t="s">
        <v>263</v>
      </c>
      <c r="B8" s="217" t="s">
        <v>264</v>
      </c>
      <c r="C8" s="218"/>
      <c r="D8" s="218"/>
      <c r="E8" s="218"/>
      <c r="F8" s="218"/>
      <c r="G8" s="218"/>
      <c r="H8" s="219"/>
      <c r="I8" s="219"/>
      <c r="J8" s="1" t="s">
        <v>265</v>
      </c>
      <c r="K8" s="218"/>
      <c r="L8" s="218"/>
      <c r="M8" s="218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 t="s">
        <v>261</v>
      </c>
      <c r="AK8" s="111"/>
      <c r="AL8" s="210"/>
      <c r="AM8" s="210"/>
      <c r="AN8" s="210"/>
      <c r="AO8" s="210"/>
      <c r="AP8" s="210"/>
      <c r="AQ8" s="220"/>
      <c r="AR8" s="221" t="s">
        <v>266</v>
      </c>
      <c r="AS8" s="221"/>
      <c r="AT8" s="112"/>
      <c r="AU8" s="112"/>
      <c r="AV8" s="112"/>
      <c r="AW8" s="140"/>
      <c r="AX8" s="112"/>
      <c r="AY8" s="216"/>
      <c r="AZ8" s="139"/>
      <c r="BA8" s="139"/>
      <c r="BB8" s="215"/>
      <c r="BC8" s="112"/>
      <c r="BD8" s="216"/>
      <c r="BE8" s="139"/>
      <c r="BF8" s="139"/>
      <c r="BG8" s="215"/>
      <c r="BH8" s="216"/>
      <c r="BI8" s="216"/>
      <c r="BJ8" s="139"/>
      <c r="BK8" s="139"/>
      <c r="BL8" s="215"/>
      <c r="BM8" s="186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</row>
    <row r="9" customFormat="false" ht="12.75" hidden="false" customHeight="false" outlineLevel="0" collapsed="false">
      <c r="A9" s="111"/>
      <c r="B9" s="223"/>
      <c r="C9" s="140"/>
      <c r="D9" s="140"/>
      <c r="E9" s="140"/>
      <c r="F9" s="41"/>
      <c r="G9" s="75"/>
      <c r="H9" s="224" t="s">
        <v>267</v>
      </c>
      <c r="I9" s="225"/>
      <c r="J9" s="112"/>
      <c r="K9" s="112"/>
      <c r="L9" s="11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K9" s="111"/>
      <c r="AL9" s="223"/>
      <c r="AM9" s="140"/>
      <c r="AN9" s="140"/>
      <c r="AO9" s="140"/>
      <c r="AP9" s="41"/>
      <c r="AQ9" s="75"/>
      <c r="AR9" s="224"/>
      <c r="AS9" s="226"/>
      <c r="AT9" s="225"/>
      <c r="AU9" s="112"/>
      <c r="AV9" s="112"/>
      <c r="AW9" s="112"/>
      <c r="AX9" s="112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2.75" hidden="false" customHeight="true" outlineLevel="0" collapsed="false">
      <c r="A10" s="227" t="s">
        <v>268</v>
      </c>
      <c r="B10" s="228" t="s">
        <v>269</v>
      </c>
      <c r="C10" s="228"/>
      <c r="D10" s="228"/>
      <c r="E10" s="228"/>
      <c r="F10" s="228"/>
      <c r="G10" s="228"/>
      <c r="H10" s="182" t="n">
        <v>2009</v>
      </c>
      <c r="I10" s="182"/>
      <c r="J10" s="182"/>
      <c r="K10" s="182"/>
      <c r="L10" s="161" t="str">
        <f aca="false">AV10&amp;". év (E Ft)"</f>
        <v>2010. év (E Ft)</v>
      </c>
      <c r="M10" s="161"/>
      <c r="N10" s="161"/>
      <c r="O10" s="161"/>
      <c r="P10" s="161" t="str">
        <f aca="false">AZ10&amp;". év (E Ft)"</f>
        <v>2011. év (E Ft)</v>
      </c>
      <c r="Q10" s="161"/>
      <c r="R10" s="161"/>
      <c r="S10" s="161"/>
      <c r="T10" s="161" t="str">
        <f aca="false">BD10&amp;". év (E Ft)"</f>
        <v>2012. év (E Ft)</v>
      </c>
      <c r="U10" s="161"/>
      <c r="V10" s="161"/>
      <c r="W10" s="161"/>
      <c r="X10" s="161" t="str">
        <f aca="false">BH10&amp;". év (E Ft)"</f>
        <v>2013. év (E Ft)</v>
      </c>
      <c r="Y10" s="161"/>
      <c r="Z10" s="161"/>
      <c r="AA10" s="161"/>
      <c r="AB10" s="229" t="s">
        <v>270</v>
      </c>
      <c r="AC10" s="229"/>
      <c r="AD10" s="1"/>
      <c r="AE10" s="1"/>
      <c r="AF10" s="1"/>
      <c r="AR10" s="230" t="s">
        <v>271</v>
      </c>
      <c r="AS10" s="230"/>
      <c r="AT10" s="230"/>
      <c r="AU10" s="230"/>
      <c r="AV10" s="231" t="n">
        <f aca="false">$H$10+1</f>
        <v>2010</v>
      </c>
      <c r="AW10" s="231"/>
      <c r="AX10" s="231"/>
      <c r="AY10" s="231"/>
      <c r="AZ10" s="231" t="n">
        <f aca="false">$H$10+2</f>
        <v>2011</v>
      </c>
      <c r="BA10" s="231"/>
      <c r="BB10" s="231"/>
      <c r="BC10" s="231"/>
      <c r="BD10" s="231" t="n">
        <f aca="false">$H$10+3</f>
        <v>2012</v>
      </c>
      <c r="BE10" s="231"/>
      <c r="BF10" s="231"/>
      <c r="BG10" s="231"/>
      <c r="BH10" s="231" t="n">
        <f aca="false">$H$10+4</f>
        <v>2013</v>
      </c>
      <c r="BI10" s="231"/>
      <c r="BJ10" s="231"/>
      <c r="BK10" s="231"/>
      <c r="BL10" s="232"/>
      <c r="BM10" s="232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3.5" hidden="false" customHeight="false" outlineLevel="0" collapsed="false">
      <c r="A11" s="227"/>
      <c r="B11" s="233" t="s">
        <v>272</v>
      </c>
      <c r="C11" s="233"/>
      <c r="D11" s="233"/>
      <c r="E11" s="233"/>
      <c r="F11" s="233"/>
      <c r="G11" s="233"/>
      <c r="H11" s="234"/>
      <c r="I11" s="235"/>
      <c r="J11" s="234"/>
      <c r="K11" s="236"/>
      <c r="L11" s="237"/>
      <c r="M11" s="235"/>
      <c r="N11" s="234"/>
      <c r="O11" s="236"/>
      <c r="P11" s="237"/>
      <c r="Q11" s="235"/>
      <c r="R11" s="235"/>
      <c r="S11" s="238"/>
      <c r="T11" s="239"/>
      <c r="U11" s="235"/>
      <c r="V11" s="234"/>
      <c r="W11" s="236"/>
      <c r="X11" s="237"/>
      <c r="Y11" s="235"/>
      <c r="Z11" s="235"/>
      <c r="AA11" s="240"/>
      <c r="AB11" s="229"/>
      <c r="AC11" s="229"/>
      <c r="AD11" s="1"/>
      <c r="AE11" s="1"/>
      <c r="AF11" s="1"/>
      <c r="AK11" s="227"/>
      <c r="AL11" s="233"/>
      <c r="AM11" s="233"/>
      <c r="AN11" s="233"/>
      <c r="AO11" s="233"/>
      <c r="AP11" s="233"/>
      <c r="AQ11" s="233"/>
      <c r="AR11" s="241" t="s">
        <v>167</v>
      </c>
      <c r="AS11" s="241" t="s">
        <v>167</v>
      </c>
      <c r="AT11" s="241" t="s">
        <v>167</v>
      </c>
      <c r="AU11" s="241" t="s">
        <v>167</v>
      </c>
      <c r="AV11" s="241" t="s">
        <v>167</v>
      </c>
      <c r="AW11" s="241" t="s">
        <v>167</v>
      </c>
      <c r="AX11" s="241" t="s">
        <v>167</v>
      </c>
      <c r="AY11" s="241" t="s">
        <v>167</v>
      </c>
      <c r="AZ11" s="241" t="s">
        <v>167</v>
      </c>
      <c r="BA11" s="241" t="s">
        <v>167</v>
      </c>
      <c r="BB11" s="241" t="s">
        <v>167</v>
      </c>
      <c r="BC11" s="241" t="s">
        <v>167</v>
      </c>
      <c r="BD11" s="241" t="s">
        <v>167</v>
      </c>
      <c r="BE11" s="241" t="s">
        <v>167</v>
      </c>
      <c r="BF11" s="241" t="s">
        <v>167</v>
      </c>
      <c r="BG11" s="241" t="s">
        <v>167</v>
      </c>
      <c r="BH11" s="241" t="s">
        <v>167</v>
      </c>
      <c r="BI11" s="241" t="s">
        <v>167</v>
      </c>
      <c r="BJ11" s="241" t="s">
        <v>167</v>
      </c>
      <c r="BK11" s="241" t="s">
        <v>167</v>
      </c>
      <c r="BL11" s="232"/>
      <c r="BM11" s="232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8" hidden="false" customHeight="true" outlineLevel="0" collapsed="false">
      <c r="A12" s="227" t="s">
        <v>273</v>
      </c>
      <c r="B12" s="242" t="s">
        <v>274</v>
      </c>
      <c r="C12" s="242"/>
      <c r="D12" s="242"/>
      <c r="E12" s="242"/>
      <c r="F12" s="242"/>
      <c r="G12" s="242"/>
      <c r="H12" s="243" t="n">
        <f aca="false">H14+H18</f>
        <v>0</v>
      </c>
      <c r="I12" s="243"/>
      <c r="J12" s="244" t="n">
        <f aca="false">J14+J18</f>
        <v>0</v>
      </c>
      <c r="K12" s="244"/>
      <c r="L12" s="245" t="n">
        <f aca="false">L14+L18</f>
        <v>0</v>
      </c>
      <c r="M12" s="245"/>
      <c r="N12" s="244" t="n">
        <f aca="false">N14+N18</f>
        <v>0</v>
      </c>
      <c r="O12" s="244"/>
      <c r="P12" s="245" t="n">
        <f aca="false">P14+P18</f>
        <v>0</v>
      </c>
      <c r="Q12" s="245"/>
      <c r="R12" s="244" t="n">
        <f aca="false">R14+R18</f>
        <v>0</v>
      </c>
      <c r="S12" s="244"/>
      <c r="T12" s="246" t="n">
        <f aca="false">T14+T18</f>
        <v>0</v>
      </c>
      <c r="U12" s="246"/>
      <c r="V12" s="244" t="n">
        <f aca="false">V14+V18</f>
        <v>0</v>
      </c>
      <c r="W12" s="244"/>
      <c r="X12" s="245" t="n">
        <f aca="false">X14+X18</f>
        <v>0</v>
      </c>
      <c r="Y12" s="245"/>
      <c r="Z12" s="247" t="n">
        <f aca="false">Z14+Z18</f>
        <v>0</v>
      </c>
      <c r="AA12" s="247"/>
      <c r="AB12" s="248" t="n">
        <f aca="false">SUM(H12:AA12)</f>
        <v>0</v>
      </c>
      <c r="AC12" s="248"/>
      <c r="AD12" s="1"/>
      <c r="AE12" s="1"/>
      <c r="AF12" s="1"/>
      <c r="AK12" s="227"/>
      <c r="AL12" s="242"/>
      <c r="AM12" s="242"/>
      <c r="AN12" s="242"/>
      <c r="AO12" s="242"/>
      <c r="AP12" s="242"/>
      <c r="AQ12" s="242"/>
      <c r="AR12" s="243"/>
      <c r="AS12" s="243"/>
      <c r="AT12" s="244"/>
      <c r="AU12" s="244"/>
      <c r="AV12" s="245"/>
      <c r="AW12" s="245"/>
      <c r="AX12" s="244"/>
      <c r="AY12" s="244"/>
      <c r="AZ12" s="245"/>
      <c r="BA12" s="245"/>
      <c r="BB12" s="244"/>
      <c r="BC12" s="244"/>
      <c r="BD12" s="246"/>
      <c r="BE12" s="246"/>
      <c r="BF12" s="244"/>
      <c r="BG12" s="244"/>
      <c r="BH12" s="245"/>
      <c r="BI12" s="245"/>
      <c r="BJ12" s="247"/>
      <c r="BK12" s="247"/>
      <c r="BL12" s="248"/>
      <c r="BM12" s="248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.5" hidden="false" customHeight="true" outlineLevel="0" collapsed="false">
      <c r="A13" s="1"/>
      <c r="B13" s="87"/>
      <c r="C13" s="87"/>
      <c r="D13" s="87"/>
      <c r="E13" s="87"/>
      <c r="F13" s="87"/>
      <c r="G13" s="87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50"/>
      <c r="AC13" s="250"/>
      <c r="AD13" s="1"/>
      <c r="AE13" s="1"/>
      <c r="AF13" s="1"/>
      <c r="AL13" s="87"/>
      <c r="AM13" s="87"/>
      <c r="AN13" s="87"/>
      <c r="AO13" s="87"/>
      <c r="AP13" s="87"/>
      <c r="AQ13" s="87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50"/>
      <c r="BM13" s="250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20.1" hidden="false" customHeight="true" outlineLevel="0" collapsed="false">
      <c r="A14" s="227" t="s">
        <v>275</v>
      </c>
      <c r="B14" s="87"/>
      <c r="C14" s="251" t="s">
        <v>276</v>
      </c>
      <c r="D14" s="251"/>
      <c r="E14" s="251"/>
      <c r="F14" s="251"/>
      <c r="G14" s="251"/>
      <c r="H14" s="252" t="n">
        <f aca="false">H15+H16</f>
        <v>0</v>
      </c>
      <c r="I14" s="252"/>
      <c r="J14" s="253" t="n">
        <f aca="false">J15+J16</f>
        <v>0</v>
      </c>
      <c r="K14" s="253"/>
      <c r="L14" s="252" t="n">
        <f aca="false">L15+L16</f>
        <v>0</v>
      </c>
      <c r="M14" s="252"/>
      <c r="N14" s="253" t="n">
        <f aca="false">N15+N16</f>
        <v>0</v>
      </c>
      <c r="O14" s="253"/>
      <c r="P14" s="252" t="n">
        <f aca="false">P15+P16</f>
        <v>0</v>
      </c>
      <c r="Q14" s="252"/>
      <c r="R14" s="253" t="n">
        <f aca="false">R15+R16</f>
        <v>0</v>
      </c>
      <c r="S14" s="253"/>
      <c r="T14" s="254" t="n">
        <f aca="false">T15+T16</f>
        <v>0</v>
      </c>
      <c r="U14" s="254"/>
      <c r="V14" s="253" t="n">
        <f aca="false">V15+V16</f>
        <v>0</v>
      </c>
      <c r="W14" s="253"/>
      <c r="X14" s="252" t="n">
        <f aca="false">X15+X16</f>
        <v>0</v>
      </c>
      <c r="Y14" s="252"/>
      <c r="Z14" s="255" t="n">
        <f aca="false">Z15+Z16</f>
        <v>0</v>
      </c>
      <c r="AA14" s="255"/>
      <c r="AB14" s="256" t="n">
        <f aca="false">SUM(H14:AA14)</f>
        <v>0</v>
      </c>
      <c r="AC14" s="256"/>
      <c r="AD14" s="1"/>
      <c r="AE14" s="1"/>
      <c r="AF14" s="1"/>
      <c r="AJ14" s="1" t="s">
        <v>93</v>
      </c>
      <c r="AK14" s="227"/>
      <c r="AL14" s="87"/>
      <c r="AM14" s="251"/>
      <c r="AN14" s="251"/>
      <c r="AO14" s="251"/>
      <c r="AP14" s="251"/>
      <c r="AQ14" s="251"/>
      <c r="AR14" s="257"/>
      <c r="AS14" s="257"/>
      <c r="AT14" s="253"/>
      <c r="AU14" s="253"/>
      <c r="AV14" s="252"/>
      <c r="AW14" s="252"/>
      <c r="AX14" s="253"/>
      <c r="AY14" s="253"/>
      <c r="AZ14" s="252"/>
      <c r="BA14" s="252"/>
      <c r="BB14" s="253"/>
      <c r="BC14" s="253"/>
      <c r="BD14" s="254"/>
      <c r="BE14" s="254"/>
      <c r="BF14" s="253"/>
      <c r="BG14" s="253"/>
      <c r="BH14" s="252"/>
      <c r="BI14" s="252"/>
      <c r="BJ14" s="255"/>
      <c r="BK14" s="255"/>
      <c r="BL14" s="256"/>
      <c r="BM14" s="256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20.1" hidden="false" customHeight="true" outlineLevel="0" collapsed="false">
      <c r="A15" s="227" t="s">
        <v>277</v>
      </c>
      <c r="B15" s="87"/>
      <c r="C15" s="26"/>
      <c r="D15" s="258" t="s">
        <v>278</v>
      </c>
      <c r="E15" s="258"/>
      <c r="F15" s="258"/>
      <c r="G15" s="258"/>
      <c r="H15" s="259"/>
      <c r="I15" s="259"/>
      <c r="J15" s="260"/>
      <c r="K15" s="260"/>
      <c r="L15" s="261"/>
      <c r="M15" s="261"/>
      <c r="N15" s="260"/>
      <c r="O15" s="260"/>
      <c r="P15" s="259"/>
      <c r="Q15" s="259"/>
      <c r="R15" s="260"/>
      <c r="S15" s="260"/>
      <c r="T15" s="259"/>
      <c r="U15" s="259"/>
      <c r="V15" s="260"/>
      <c r="W15" s="260"/>
      <c r="X15" s="259"/>
      <c r="Y15" s="259"/>
      <c r="Z15" s="259"/>
      <c r="AA15" s="259"/>
      <c r="AB15" s="256" t="n">
        <f aca="false">SUM(H15:AA15)</f>
        <v>0</v>
      </c>
      <c r="AC15" s="256"/>
      <c r="AD15" s="1"/>
      <c r="AE15" s="1"/>
      <c r="AF15" s="1"/>
      <c r="AJ15" s="1" t="s">
        <v>93</v>
      </c>
      <c r="AK15" s="227"/>
      <c r="AL15" s="87"/>
      <c r="AM15" s="26"/>
      <c r="AN15" s="258"/>
      <c r="AO15" s="258"/>
      <c r="AP15" s="258"/>
      <c r="AQ15" s="258"/>
      <c r="AR15" s="262" t="s">
        <v>279</v>
      </c>
      <c r="AS15" s="262"/>
      <c r="AT15" s="263" t="s">
        <v>279</v>
      </c>
      <c r="AU15" s="263"/>
      <c r="AV15" s="264" t="s">
        <v>279</v>
      </c>
      <c r="AW15" s="264"/>
      <c r="AX15" s="263" t="s">
        <v>279</v>
      </c>
      <c r="AY15" s="263"/>
      <c r="AZ15" s="265" t="s">
        <v>279</v>
      </c>
      <c r="BA15" s="265"/>
      <c r="BB15" s="263" t="s">
        <v>279</v>
      </c>
      <c r="BC15" s="263"/>
      <c r="BD15" s="265" t="s">
        <v>279</v>
      </c>
      <c r="BE15" s="265"/>
      <c r="BF15" s="263" t="s">
        <v>279</v>
      </c>
      <c r="BG15" s="263"/>
      <c r="BH15" s="265" t="s">
        <v>279</v>
      </c>
      <c r="BI15" s="265"/>
      <c r="BJ15" s="266" t="s">
        <v>279</v>
      </c>
      <c r="BK15" s="266"/>
      <c r="BL15" s="267"/>
      <c r="BM15" s="267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20.1" hidden="false" customHeight="true" outlineLevel="0" collapsed="false">
      <c r="A16" s="227" t="s">
        <v>280</v>
      </c>
      <c r="B16" s="87"/>
      <c r="C16" s="26"/>
      <c r="D16" s="258" t="s">
        <v>281</v>
      </c>
      <c r="E16" s="258"/>
      <c r="F16" s="258"/>
      <c r="G16" s="258"/>
      <c r="H16" s="259"/>
      <c r="I16" s="259"/>
      <c r="J16" s="260"/>
      <c r="K16" s="260"/>
      <c r="L16" s="261"/>
      <c r="M16" s="261"/>
      <c r="N16" s="260"/>
      <c r="O16" s="260"/>
      <c r="P16" s="259"/>
      <c r="Q16" s="259"/>
      <c r="R16" s="260"/>
      <c r="S16" s="260"/>
      <c r="T16" s="259"/>
      <c r="U16" s="259"/>
      <c r="V16" s="260"/>
      <c r="W16" s="260"/>
      <c r="X16" s="259"/>
      <c r="Y16" s="259"/>
      <c r="Z16" s="259"/>
      <c r="AA16" s="259"/>
      <c r="AB16" s="256" t="n">
        <f aca="false">SUM(H16:AA16)</f>
        <v>0</v>
      </c>
      <c r="AC16" s="256"/>
      <c r="AD16" s="1"/>
      <c r="AE16" s="1"/>
      <c r="AF16" s="1"/>
      <c r="AJ16" s="1" t="s">
        <v>93</v>
      </c>
      <c r="AK16" s="227"/>
      <c r="AL16" s="87"/>
      <c r="AM16" s="26"/>
      <c r="AN16" s="258"/>
      <c r="AO16" s="258"/>
      <c r="AP16" s="258"/>
      <c r="AQ16" s="258"/>
      <c r="AR16" s="262" t="s">
        <v>279</v>
      </c>
      <c r="AS16" s="262"/>
      <c r="AT16" s="263" t="s">
        <v>279</v>
      </c>
      <c r="AU16" s="263"/>
      <c r="AV16" s="264" t="s">
        <v>279</v>
      </c>
      <c r="AW16" s="264"/>
      <c r="AX16" s="263" t="s">
        <v>279</v>
      </c>
      <c r="AY16" s="263"/>
      <c r="AZ16" s="265" t="s">
        <v>279</v>
      </c>
      <c r="BA16" s="265"/>
      <c r="BB16" s="263" t="s">
        <v>279</v>
      </c>
      <c r="BC16" s="263"/>
      <c r="BD16" s="265" t="s">
        <v>279</v>
      </c>
      <c r="BE16" s="265"/>
      <c r="BF16" s="263" t="s">
        <v>279</v>
      </c>
      <c r="BG16" s="263"/>
      <c r="BH16" s="265" t="s">
        <v>279</v>
      </c>
      <c r="BI16" s="265"/>
      <c r="BJ16" s="266" t="s">
        <v>279</v>
      </c>
      <c r="BK16" s="266"/>
      <c r="BL16" s="267"/>
      <c r="BM16" s="267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2.1" hidden="false" customHeight="true" outlineLevel="0" collapsed="false">
      <c r="A17" s="1"/>
      <c r="B17" s="87"/>
      <c r="C17" s="87"/>
      <c r="D17" s="87"/>
      <c r="E17" s="87"/>
      <c r="F17" s="87"/>
      <c r="G17" s="87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50"/>
      <c r="AC17" s="250"/>
      <c r="AD17" s="1"/>
      <c r="AE17" s="1"/>
      <c r="AF17" s="1"/>
      <c r="AL17" s="87"/>
      <c r="AM17" s="87"/>
      <c r="AN17" s="87"/>
      <c r="AO17" s="87"/>
      <c r="AP17" s="87"/>
      <c r="AQ17" s="87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50"/>
      <c r="BM17" s="250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9.5" hidden="false" customHeight="true" outlineLevel="0" collapsed="false">
      <c r="A18" s="227" t="s">
        <v>282</v>
      </c>
      <c r="B18" s="87"/>
      <c r="C18" s="258" t="s">
        <v>283</v>
      </c>
      <c r="D18" s="258"/>
      <c r="E18" s="258"/>
      <c r="F18" s="258"/>
      <c r="G18" s="258"/>
      <c r="H18" s="268" t="n">
        <f aca="false">H19+H20</f>
        <v>0</v>
      </c>
      <c r="I18" s="268"/>
      <c r="J18" s="269" t="n">
        <f aca="false">J19+J20</f>
        <v>0</v>
      </c>
      <c r="K18" s="269"/>
      <c r="L18" s="270" t="n">
        <f aca="false">L19+L20</f>
        <v>0</v>
      </c>
      <c r="M18" s="270"/>
      <c r="N18" s="269" t="n">
        <f aca="false">N19+N20</f>
        <v>0</v>
      </c>
      <c r="O18" s="269"/>
      <c r="P18" s="270" t="n">
        <f aca="false">P19+P20</f>
        <v>0</v>
      </c>
      <c r="Q18" s="270"/>
      <c r="R18" s="269" t="n">
        <f aca="false">R19+R20</f>
        <v>0</v>
      </c>
      <c r="S18" s="269"/>
      <c r="T18" s="270" t="n">
        <f aca="false">T19+T20</f>
        <v>0</v>
      </c>
      <c r="U18" s="270"/>
      <c r="V18" s="269" t="n">
        <f aca="false">V19+V20</f>
        <v>0</v>
      </c>
      <c r="W18" s="269"/>
      <c r="X18" s="270" t="n">
        <f aca="false">X19+X20</f>
        <v>0</v>
      </c>
      <c r="Y18" s="270"/>
      <c r="Z18" s="271" t="n">
        <f aca="false">Z19+Z20</f>
        <v>0</v>
      </c>
      <c r="AA18" s="271"/>
      <c r="AB18" s="272" t="n">
        <f aca="false">SUM(H18:AA18)</f>
        <v>0</v>
      </c>
      <c r="AC18" s="272"/>
      <c r="AD18" s="1"/>
      <c r="AE18" s="1"/>
      <c r="AF18" s="1"/>
      <c r="AJ18" s="1" t="s">
        <v>93</v>
      </c>
      <c r="AK18" s="227"/>
      <c r="AL18" s="87"/>
      <c r="AM18" s="258"/>
      <c r="AN18" s="258"/>
      <c r="AO18" s="258"/>
      <c r="AP18" s="258"/>
      <c r="AQ18" s="258"/>
      <c r="AR18" s="257"/>
      <c r="AS18" s="257"/>
      <c r="AT18" s="253"/>
      <c r="AU18" s="253"/>
      <c r="AV18" s="252"/>
      <c r="AW18" s="252"/>
      <c r="AX18" s="253"/>
      <c r="AY18" s="253"/>
      <c r="AZ18" s="252"/>
      <c r="BA18" s="252"/>
      <c r="BB18" s="253"/>
      <c r="BC18" s="253"/>
      <c r="BD18" s="254"/>
      <c r="BE18" s="254"/>
      <c r="BF18" s="253"/>
      <c r="BG18" s="253"/>
      <c r="BH18" s="252"/>
      <c r="BI18" s="252"/>
      <c r="BJ18" s="255"/>
      <c r="BK18" s="255"/>
      <c r="BL18" s="273"/>
      <c r="BM18" s="273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9.5" hidden="false" customHeight="true" outlineLevel="0" collapsed="false">
      <c r="A19" s="227" t="s">
        <v>284</v>
      </c>
      <c r="B19" s="1"/>
      <c r="C19" s="1"/>
      <c r="D19" s="258" t="s">
        <v>285</v>
      </c>
      <c r="E19" s="258"/>
      <c r="F19" s="258"/>
      <c r="G19" s="258"/>
      <c r="H19" s="259"/>
      <c r="I19" s="259"/>
      <c r="J19" s="260"/>
      <c r="K19" s="260"/>
      <c r="L19" s="274"/>
      <c r="M19" s="274"/>
      <c r="N19" s="260"/>
      <c r="O19" s="260"/>
      <c r="P19" s="274"/>
      <c r="Q19" s="274"/>
      <c r="R19" s="260"/>
      <c r="S19" s="260"/>
      <c r="T19" s="274"/>
      <c r="U19" s="274"/>
      <c r="V19" s="260"/>
      <c r="W19" s="260"/>
      <c r="X19" s="274"/>
      <c r="Y19" s="274"/>
      <c r="Z19" s="275"/>
      <c r="AA19" s="275"/>
      <c r="AB19" s="276" t="n">
        <f aca="false">SUM(H19:AA19)</f>
        <v>0</v>
      </c>
      <c r="AC19" s="276"/>
      <c r="AD19" s="1"/>
      <c r="AE19" s="1"/>
      <c r="AF19" s="1"/>
      <c r="AJ19" s="1" t="s">
        <v>93</v>
      </c>
      <c r="AN19" s="258"/>
      <c r="AO19" s="258"/>
      <c r="AP19" s="258"/>
      <c r="AQ19" s="258"/>
      <c r="AR19" s="262" t="s">
        <v>286</v>
      </c>
      <c r="AS19" s="262"/>
      <c r="AT19" s="263" t="s">
        <v>286</v>
      </c>
      <c r="AU19" s="263"/>
      <c r="AV19" s="264" t="s">
        <v>286</v>
      </c>
      <c r="AW19" s="264"/>
      <c r="AX19" s="263" t="s">
        <v>286</v>
      </c>
      <c r="AY19" s="263"/>
      <c r="AZ19" s="265" t="s">
        <v>286</v>
      </c>
      <c r="BA19" s="265"/>
      <c r="BB19" s="263" t="s">
        <v>286</v>
      </c>
      <c r="BC19" s="263"/>
      <c r="BD19" s="265" t="s">
        <v>286</v>
      </c>
      <c r="BE19" s="265"/>
      <c r="BF19" s="263" t="s">
        <v>286</v>
      </c>
      <c r="BG19" s="263"/>
      <c r="BH19" s="265" t="s">
        <v>286</v>
      </c>
      <c r="BI19" s="265"/>
      <c r="BJ19" s="266" t="s">
        <v>286</v>
      </c>
      <c r="BK19" s="266"/>
      <c r="BL19" s="277"/>
      <c r="BM19" s="273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19.5" hidden="false" customHeight="true" outlineLevel="0" collapsed="false">
      <c r="A20" s="227" t="s">
        <v>287</v>
      </c>
      <c r="B20" s="1"/>
      <c r="C20" s="1"/>
      <c r="D20" s="278" t="s">
        <v>288</v>
      </c>
      <c r="E20" s="278"/>
      <c r="F20" s="278"/>
      <c r="G20" s="278"/>
      <c r="H20" s="259"/>
      <c r="I20" s="259"/>
      <c r="J20" s="260"/>
      <c r="K20" s="260"/>
      <c r="L20" s="274"/>
      <c r="M20" s="274"/>
      <c r="N20" s="260"/>
      <c r="O20" s="260"/>
      <c r="P20" s="274"/>
      <c r="Q20" s="274"/>
      <c r="R20" s="260"/>
      <c r="S20" s="260"/>
      <c r="T20" s="261"/>
      <c r="U20" s="261"/>
      <c r="V20" s="260"/>
      <c r="W20" s="260"/>
      <c r="X20" s="274"/>
      <c r="Y20" s="274"/>
      <c r="Z20" s="275"/>
      <c r="AA20" s="275"/>
      <c r="AB20" s="256" t="n">
        <f aca="false">SUM(H20:AA20)</f>
        <v>0</v>
      </c>
      <c r="AC20" s="256"/>
      <c r="AD20" s="1"/>
      <c r="AE20" s="1"/>
      <c r="AF20" s="1"/>
      <c r="AN20" s="258"/>
      <c r="AO20" s="258"/>
      <c r="AP20" s="258"/>
      <c r="AQ20" s="258"/>
      <c r="AR20" s="262" t="s">
        <v>289</v>
      </c>
      <c r="AS20" s="262"/>
      <c r="AT20" s="263" t="s">
        <v>289</v>
      </c>
      <c r="AU20" s="263"/>
      <c r="AV20" s="264" t="s">
        <v>289</v>
      </c>
      <c r="AW20" s="264"/>
      <c r="AX20" s="263" t="s">
        <v>289</v>
      </c>
      <c r="AY20" s="263"/>
      <c r="AZ20" s="265" t="s">
        <v>289</v>
      </c>
      <c r="BA20" s="265"/>
      <c r="BB20" s="263" t="s">
        <v>289</v>
      </c>
      <c r="BC20" s="263"/>
      <c r="BD20" s="265" t="s">
        <v>289</v>
      </c>
      <c r="BE20" s="265"/>
      <c r="BF20" s="263" t="s">
        <v>289</v>
      </c>
      <c r="BG20" s="263"/>
      <c r="BH20" s="265" t="s">
        <v>289</v>
      </c>
      <c r="BI20" s="265"/>
      <c r="BJ20" s="266" t="s">
        <v>289</v>
      </c>
      <c r="BK20" s="266"/>
      <c r="BL20" s="273"/>
      <c r="BM20" s="273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3" hidden="false" customHeight="true" outlineLevel="0" collapsed="false">
      <c r="A21" s="1"/>
      <c r="B21" s="87"/>
      <c r="C21" s="87"/>
      <c r="D21" s="87"/>
      <c r="E21" s="87"/>
      <c r="F21" s="87"/>
      <c r="G21" s="87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50"/>
      <c r="AC21" s="250"/>
      <c r="AD21" s="1"/>
      <c r="AE21" s="1"/>
      <c r="AF21" s="1"/>
      <c r="AL21" s="87"/>
      <c r="AM21" s="87"/>
      <c r="AN21" s="87"/>
      <c r="AO21" s="87"/>
      <c r="AP21" s="87"/>
      <c r="AQ21" s="87"/>
      <c r="AR21" s="279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50"/>
      <c r="BM21" s="250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8" hidden="false" customHeight="true" outlineLevel="0" collapsed="false">
      <c r="A22" s="59" t="s">
        <v>290</v>
      </c>
      <c r="B22" s="242" t="s">
        <v>291</v>
      </c>
      <c r="C22" s="242"/>
      <c r="D22" s="242"/>
      <c r="E22" s="242"/>
      <c r="F22" s="242"/>
      <c r="G22" s="242"/>
      <c r="H22" s="281"/>
      <c r="I22" s="281"/>
      <c r="J22" s="282"/>
      <c r="K22" s="282"/>
      <c r="L22" s="281"/>
      <c r="M22" s="281"/>
      <c r="N22" s="282"/>
      <c r="O22" s="282"/>
      <c r="P22" s="281"/>
      <c r="Q22" s="281"/>
      <c r="R22" s="282"/>
      <c r="S22" s="282"/>
      <c r="T22" s="281"/>
      <c r="U22" s="281"/>
      <c r="V22" s="282"/>
      <c r="W22" s="282"/>
      <c r="X22" s="281"/>
      <c r="Y22" s="281"/>
      <c r="Z22" s="282"/>
      <c r="AA22" s="282"/>
      <c r="AB22" s="283" t="n">
        <f aca="false">SUM(H22:AA22)</f>
        <v>0</v>
      </c>
      <c r="AC22" s="283"/>
      <c r="AD22" s="1"/>
      <c r="AE22" s="1"/>
      <c r="AF22" s="1"/>
      <c r="AK22" s="227"/>
      <c r="AL22" s="284"/>
      <c r="AM22" s="284"/>
      <c r="AN22" s="284"/>
      <c r="AO22" s="284"/>
      <c r="AP22" s="284"/>
      <c r="AQ22" s="284"/>
      <c r="AR22" s="285" t="s">
        <v>289</v>
      </c>
      <c r="AS22" s="285"/>
      <c r="AT22" s="286" t="s">
        <v>289</v>
      </c>
      <c r="AU22" s="286"/>
      <c r="AV22" s="287" t="s">
        <v>289</v>
      </c>
      <c r="AW22" s="287"/>
      <c r="AX22" s="286" t="s">
        <v>289</v>
      </c>
      <c r="AY22" s="286"/>
      <c r="AZ22" s="288" t="s">
        <v>289</v>
      </c>
      <c r="BA22" s="288"/>
      <c r="BB22" s="286" t="s">
        <v>289</v>
      </c>
      <c r="BC22" s="286"/>
      <c r="BD22" s="288" t="s">
        <v>289</v>
      </c>
      <c r="BE22" s="288"/>
      <c r="BF22" s="286" t="s">
        <v>289</v>
      </c>
      <c r="BG22" s="286"/>
      <c r="BH22" s="288" t="s">
        <v>289</v>
      </c>
      <c r="BI22" s="288"/>
      <c r="BJ22" s="289" t="s">
        <v>289</v>
      </c>
      <c r="BK22" s="289"/>
      <c r="BL22" s="267"/>
      <c r="BM22" s="267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3" hidden="false" customHeight="true" outlineLevel="0" collapsed="false">
      <c r="A23" s="1"/>
      <c r="B23" s="87"/>
      <c r="C23" s="87"/>
      <c r="D23" s="290"/>
      <c r="E23" s="291"/>
      <c r="F23" s="291"/>
      <c r="G23" s="291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50"/>
      <c r="AC23" s="250"/>
      <c r="AD23" s="1"/>
      <c r="AE23" s="1"/>
      <c r="AF23" s="1"/>
      <c r="AL23" s="87"/>
      <c r="AM23" s="87"/>
      <c r="AN23" s="290"/>
      <c r="AO23" s="291"/>
      <c r="AP23" s="291"/>
      <c r="AQ23" s="291"/>
      <c r="AR23" s="249"/>
      <c r="AS23" s="249"/>
      <c r="AT23" s="249"/>
      <c r="AU23" s="249"/>
      <c r="AV23" s="279"/>
      <c r="AW23" s="279"/>
      <c r="AX23" s="279"/>
      <c r="AY23" s="292"/>
      <c r="AZ23" s="279"/>
      <c r="BA23" s="279"/>
      <c r="BB23" s="279"/>
      <c r="BC23" s="292"/>
      <c r="BD23" s="249"/>
      <c r="BE23" s="249"/>
      <c r="BF23" s="249"/>
      <c r="BG23" s="249"/>
      <c r="BH23" s="249"/>
      <c r="BI23" s="249"/>
      <c r="BJ23" s="249"/>
      <c r="BK23" s="249"/>
      <c r="BL23" s="250"/>
      <c r="BM23" s="250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20.1" hidden="false" customHeight="true" outlineLevel="0" collapsed="false">
      <c r="A24" s="227" t="s">
        <v>292</v>
      </c>
      <c r="B24" s="242" t="s">
        <v>293</v>
      </c>
      <c r="C24" s="242"/>
      <c r="D24" s="242"/>
      <c r="E24" s="242"/>
      <c r="F24" s="242"/>
      <c r="G24" s="242"/>
      <c r="H24" s="293" t="n">
        <f aca="false">H12+H22</f>
        <v>0</v>
      </c>
      <c r="I24" s="293"/>
      <c r="J24" s="294" t="n">
        <f aca="false">J12+J22</f>
        <v>0</v>
      </c>
      <c r="K24" s="294"/>
      <c r="L24" s="295" t="n">
        <f aca="false">L12+L22</f>
        <v>0</v>
      </c>
      <c r="M24" s="295"/>
      <c r="N24" s="294" t="n">
        <f aca="false">N12+N22</f>
        <v>0</v>
      </c>
      <c r="O24" s="294"/>
      <c r="P24" s="295" t="n">
        <f aca="false">P12+P22</f>
        <v>0</v>
      </c>
      <c r="Q24" s="295"/>
      <c r="R24" s="294" t="n">
        <f aca="false">R12+R22</f>
        <v>0</v>
      </c>
      <c r="S24" s="294"/>
      <c r="T24" s="296" t="n">
        <f aca="false">T12+T22</f>
        <v>0</v>
      </c>
      <c r="U24" s="296"/>
      <c r="V24" s="294" t="n">
        <f aca="false">V12+V22</f>
        <v>0</v>
      </c>
      <c r="W24" s="294"/>
      <c r="X24" s="295" t="n">
        <f aca="false">X12+X22</f>
        <v>0</v>
      </c>
      <c r="Y24" s="295"/>
      <c r="Z24" s="297" t="n">
        <f aca="false">Z12+Z22</f>
        <v>0</v>
      </c>
      <c r="AA24" s="297"/>
      <c r="AB24" s="298" t="n">
        <f aca="false">SUM(H24:AA24)</f>
        <v>0</v>
      </c>
      <c r="AC24" s="298"/>
      <c r="AD24" s="1"/>
      <c r="AE24" s="1"/>
      <c r="AF24" s="1"/>
      <c r="AK24" s="59"/>
      <c r="AL24" s="242"/>
      <c r="AM24" s="242"/>
      <c r="AN24" s="242"/>
      <c r="AO24" s="242"/>
      <c r="AP24" s="242"/>
      <c r="AQ24" s="242"/>
      <c r="AR24" s="293"/>
      <c r="AS24" s="293"/>
      <c r="AT24" s="294"/>
      <c r="AU24" s="294"/>
      <c r="AV24" s="295"/>
      <c r="AW24" s="295"/>
      <c r="AX24" s="294"/>
      <c r="AY24" s="294"/>
      <c r="AZ24" s="295"/>
      <c r="BA24" s="295"/>
      <c r="BB24" s="294"/>
      <c r="BC24" s="294"/>
      <c r="BD24" s="296"/>
      <c r="BE24" s="296"/>
      <c r="BF24" s="294"/>
      <c r="BG24" s="294"/>
      <c r="BH24" s="295"/>
      <c r="BI24" s="295"/>
      <c r="BJ24" s="297"/>
      <c r="BK24" s="297"/>
      <c r="BL24" s="298"/>
      <c r="BM24" s="298"/>
      <c r="BT24" s="1"/>
      <c r="BU24" s="1"/>
      <c r="BV24" s="1"/>
      <c r="BW24" s="1"/>
      <c r="BX24" s="1"/>
      <c r="BY24" s="1"/>
      <c r="BZ24" s="1"/>
      <c r="CA24" s="1"/>
      <c r="CB24" s="1"/>
    </row>
    <row r="25" s="1" customFormat="true" ht="3" hidden="false" customHeight="true" outlineLevel="0" collapsed="false">
      <c r="A25" s="227"/>
      <c r="B25" s="299"/>
      <c r="C25" s="299"/>
      <c r="D25" s="299"/>
      <c r="E25" s="299"/>
      <c r="F25" s="299"/>
      <c r="G25" s="300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2"/>
      <c r="AC25" s="302"/>
      <c r="AK25" s="227"/>
      <c r="AL25" s="299"/>
      <c r="AM25" s="299"/>
      <c r="AN25" s="299"/>
      <c r="AO25" s="299"/>
      <c r="AP25" s="299"/>
      <c r="AQ25" s="300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2"/>
      <c r="BM25" s="302"/>
    </row>
    <row r="26" customFormat="false" ht="20.1" hidden="false" customHeight="true" outlineLevel="0" collapsed="false">
      <c r="A26" s="59" t="s">
        <v>294</v>
      </c>
      <c r="B26" s="303" t="s">
        <v>295</v>
      </c>
      <c r="C26" s="303"/>
      <c r="D26" s="303"/>
      <c r="E26" s="303"/>
      <c r="F26" s="303"/>
      <c r="G26" s="303"/>
      <c r="H26" s="281"/>
      <c r="I26" s="281"/>
      <c r="J26" s="282"/>
      <c r="K26" s="282"/>
      <c r="L26" s="281"/>
      <c r="M26" s="281"/>
      <c r="N26" s="282"/>
      <c r="O26" s="282"/>
      <c r="P26" s="281"/>
      <c r="Q26" s="281"/>
      <c r="R26" s="282"/>
      <c r="S26" s="282"/>
      <c r="T26" s="281"/>
      <c r="U26" s="281"/>
      <c r="V26" s="282"/>
      <c r="W26" s="282"/>
      <c r="X26" s="281"/>
      <c r="Y26" s="281"/>
      <c r="Z26" s="281"/>
      <c r="AA26" s="281"/>
      <c r="AB26" s="283" t="n">
        <f aca="false">SUM(H26:AA26)</f>
        <v>0</v>
      </c>
      <c r="AC26" s="283"/>
      <c r="AD26" s="1"/>
      <c r="AE26" s="1"/>
      <c r="AF26" s="1"/>
      <c r="AJ26" s="1" t="s">
        <v>296</v>
      </c>
      <c r="AK26" s="227"/>
      <c r="AL26" s="304"/>
      <c r="AM26" s="304"/>
      <c r="AN26" s="304"/>
      <c r="AO26" s="304"/>
      <c r="AP26" s="304"/>
      <c r="AQ26" s="304"/>
      <c r="AR26" s="285" t="s">
        <v>289</v>
      </c>
      <c r="AS26" s="285"/>
      <c r="AT26" s="286" t="s">
        <v>289</v>
      </c>
      <c r="AU26" s="286"/>
      <c r="AV26" s="288" t="s">
        <v>289</v>
      </c>
      <c r="AW26" s="288"/>
      <c r="AX26" s="286" t="s">
        <v>289</v>
      </c>
      <c r="AY26" s="286"/>
      <c r="AZ26" s="288" t="s">
        <v>289</v>
      </c>
      <c r="BA26" s="288"/>
      <c r="BB26" s="286" t="s">
        <v>289</v>
      </c>
      <c r="BC26" s="286"/>
      <c r="BD26" s="288" t="s">
        <v>289</v>
      </c>
      <c r="BE26" s="288"/>
      <c r="BF26" s="286" t="s">
        <v>289</v>
      </c>
      <c r="BG26" s="286"/>
      <c r="BH26" s="287" t="s">
        <v>297</v>
      </c>
      <c r="BI26" s="287"/>
      <c r="BJ26" s="289" t="s">
        <v>289</v>
      </c>
      <c r="BK26" s="289"/>
      <c r="BL26" s="267"/>
      <c r="BM26" s="267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3" hidden="false" customHeight="true" outlineLevel="0" collapsed="false">
      <c r="A27" s="1"/>
      <c r="B27" s="1"/>
      <c r="C27" s="1"/>
      <c r="D27" s="1"/>
      <c r="E27" s="1"/>
      <c r="F27" s="1"/>
      <c r="G27" s="1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50"/>
      <c r="AC27" s="250"/>
      <c r="AD27" s="1"/>
      <c r="AE27" s="1"/>
      <c r="AF27" s="1"/>
      <c r="AJ27" s="1" t="s">
        <v>298</v>
      </c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  <c r="BJ27" s="305"/>
      <c r="BK27" s="305"/>
      <c r="BL27" s="250"/>
      <c r="BM27" s="250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22.5" hidden="false" customHeight="true" outlineLevel="0" collapsed="false">
      <c r="A28" s="59" t="s">
        <v>299</v>
      </c>
      <c r="B28" s="303" t="s">
        <v>300</v>
      </c>
      <c r="C28" s="303"/>
      <c r="D28" s="303"/>
      <c r="E28" s="303"/>
      <c r="F28" s="303"/>
      <c r="G28" s="303"/>
      <c r="H28" s="281"/>
      <c r="I28" s="281"/>
      <c r="J28" s="282"/>
      <c r="K28" s="282"/>
      <c r="L28" s="281"/>
      <c r="M28" s="281"/>
      <c r="N28" s="282"/>
      <c r="O28" s="282"/>
      <c r="P28" s="281"/>
      <c r="Q28" s="281"/>
      <c r="R28" s="282"/>
      <c r="S28" s="282"/>
      <c r="T28" s="281"/>
      <c r="U28" s="281"/>
      <c r="V28" s="306"/>
      <c r="W28" s="306"/>
      <c r="X28" s="281"/>
      <c r="Y28" s="281"/>
      <c r="Z28" s="281"/>
      <c r="AA28" s="281"/>
      <c r="AB28" s="283" t="n">
        <f aca="false">SUM(H28:AA28)</f>
        <v>0</v>
      </c>
      <c r="AC28" s="283"/>
      <c r="AD28" s="1"/>
      <c r="AE28" s="1"/>
      <c r="AF28" s="1"/>
      <c r="AJ28" s="1" t="s">
        <v>261</v>
      </c>
      <c r="AK28" s="59"/>
      <c r="AL28" s="304"/>
      <c r="AM28" s="304"/>
      <c r="AN28" s="304"/>
      <c r="AO28" s="304"/>
      <c r="AP28" s="304"/>
      <c r="AQ28" s="304"/>
      <c r="AR28" s="285" t="s">
        <v>301</v>
      </c>
      <c r="AS28" s="285"/>
      <c r="AT28" s="286" t="s">
        <v>301</v>
      </c>
      <c r="AU28" s="286"/>
      <c r="AV28" s="288" t="s">
        <v>301</v>
      </c>
      <c r="AW28" s="288"/>
      <c r="AX28" s="286" t="s">
        <v>301</v>
      </c>
      <c r="AY28" s="286"/>
      <c r="AZ28" s="288" t="s">
        <v>301</v>
      </c>
      <c r="BA28" s="288"/>
      <c r="BB28" s="286" t="s">
        <v>301</v>
      </c>
      <c r="BC28" s="286"/>
      <c r="BD28" s="288" t="s">
        <v>301</v>
      </c>
      <c r="BE28" s="288"/>
      <c r="BF28" s="286" t="s">
        <v>301</v>
      </c>
      <c r="BG28" s="286"/>
      <c r="BH28" s="287" t="s">
        <v>301</v>
      </c>
      <c r="BI28" s="287"/>
      <c r="BJ28" s="289" t="s">
        <v>301</v>
      </c>
      <c r="BK28" s="289"/>
      <c r="BL28" s="267"/>
      <c r="BM28" s="267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6"/>
      <c r="R29" s="26"/>
      <c r="S29" s="2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BF29" s="26"/>
      <c r="BG29" s="26"/>
      <c r="BH29" s="26"/>
      <c r="BI29" s="26"/>
      <c r="BT29" s="1"/>
      <c r="BU29" s="1"/>
      <c r="BV29" s="1"/>
      <c r="BW29" s="1"/>
      <c r="BX29" s="1"/>
      <c r="BY29" s="1"/>
      <c r="BZ29" s="1"/>
      <c r="CA29" s="1"/>
      <c r="CB29" s="1"/>
    </row>
    <row r="30" s="58" customFormat="true" ht="12.75" hidden="false" customHeight="false" outlineLevel="0" collapsed="false">
      <c r="A30" s="59" t="s">
        <v>302</v>
      </c>
      <c r="B30" s="57" t="s">
        <v>303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 t="s">
        <v>27</v>
      </c>
      <c r="AK30" s="59"/>
      <c r="AL30" s="57" t="s">
        <v>304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</row>
    <row r="31" s="58" customFormat="true" ht="12.75" hidden="false" customHeight="false" outlineLevel="0" collapsed="false">
      <c r="A31" s="5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57"/>
      <c r="AE31" s="57"/>
      <c r="AF31" s="57"/>
      <c r="AG31" s="57"/>
      <c r="AH31" s="57"/>
      <c r="AI31" s="57"/>
      <c r="AJ31" s="57"/>
      <c r="AK31" s="57"/>
      <c r="AL31" s="67" t="n">
        <v>900</v>
      </c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</row>
    <row r="32" s="58" customFormat="true" ht="12.75" hidden="false" customHeight="false" outlineLevel="0" collapsed="false">
      <c r="A32" s="5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57"/>
      <c r="AE32" s="57"/>
      <c r="AF32" s="57"/>
      <c r="AG32" s="57"/>
      <c r="AH32" s="57"/>
      <c r="AI32" s="57"/>
      <c r="AJ32" s="57"/>
      <c r="AK32" s="5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</row>
    <row r="33" s="58" customFormat="true" ht="12.75" hidden="false" customHeight="false" outlineLevel="0" collapsed="false">
      <c r="A33" s="57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57"/>
      <c r="AE33" s="57"/>
      <c r="AF33" s="57"/>
      <c r="AG33" s="57"/>
      <c r="AH33" s="57"/>
      <c r="AI33" s="57"/>
      <c r="AJ33" s="57"/>
      <c r="AK33" s="5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</row>
    <row r="34" s="58" customFormat="true" ht="12.75" hidden="false" customHeight="false" outlineLevel="0" collapsed="false">
      <c r="A34" s="57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57"/>
      <c r="AE34" s="57"/>
      <c r="AF34" s="57"/>
      <c r="AG34" s="57"/>
      <c r="AH34" s="57"/>
      <c r="AI34" s="57"/>
      <c r="AJ34" s="57"/>
      <c r="AK34" s="5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s="58" customFormat="true" ht="12.75" hidden="false" customHeight="false" outlineLevel="0" collapsed="false">
      <c r="A35" s="5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57"/>
      <c r="AE35" s="57"/>
      <c r="AF35" s="57"/>
      <c r="AG35" s="57"/>
      <c r="AH35" s="57"/>
      <c r="AI35" s="57"/>
      <c r="AJ35" s="57"/>
      <c r="AK35" s="5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s="58" customFormat="true" ht="12.75" hidden="false" customHeight="false" outlineLevel="0" collapsed="false">
      <c r="A36" s="5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57"/>
      <c r="AE36" s="57"/>
      <c r="AF36" s="57"/>
      <c r="AG36" s="57"/>
      <c r="AH36" s="57"/>
      <c r="AI36" s="57"/>
      <c r="AJ36" s="57"/>
      <c r="AK36" s="5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58" customFormat="true" ht="12.75" hidden="false" customHeight="false" outlineLevel="0" collapsed="false">
      <c r="A37" s="5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57"/>
      <c r="AE37" s="57"/>
      <c r="AF37" s="57"/>
      <c r="AG37" s="57"/>
      <c r="AH37" s="57"/>
      <c r="AI37" s="57"/>
      <c r="AJ37" s="57"/>
      <c r="AK37" s="5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58" customFormat="true" ht="12.75" hidden="false" customHeight="false" outlineLevel="0" collapsed="false">
      <c r="A38" s="57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57"/>
      <c r="AE38" s="57"/>
      <c r="AF38" s="57"/>
      <c r="AG38" s="57"/>
      <c r="AH38" s="57"/>
      <c r="AI38" s="57"/>
      <c r="AJ38" s="57"/>
      <c r="AK38" s="5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58" customFormat="true" ht="12.75" hidden="false" customHeight="false" outlineLevel="0" collapsed="false">
      <c r="A39" s="57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57"/>
      <c r="AE39" s="57"/>
      <c r="AF39" s="57"/>
      <c r="AG39" s="57"/>
      <c r="AH39" s="57"/>
      <c r="AI39" s="57"/>
      <c r="AJ39" s="57"/>
      <c r="AK39" s="5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s="58" customFormat="true" ht="12.75" hidden="false" customHeight="false" outlineLevel="0" collapsed="false">
      <c r="A40" s="5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57"/>
      <c r="AE40" s="57"/>
      <c r="AF40" s="57"/>
      <c r="AG40" s="57"/>
      <c r="AH40" s="57"/>
      <c r="AI40" s="57"/>
      <c r="AJ40" s="57"/>
      <c r="AK40" s="57"/>
      <c r="AL40" s="67" t="n">
        <v>900</v>
      </c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s="58" customFormat="true" ht="12.75" hidden="false" customHeight="false" outlineLevel="0" collapsed="false">
      <c r="A41" s="57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57"/>
      <c r="AE41" s="57"/>
      <c r="AF41" s="57"/>
      <c r="AG41" s="57"/>
      <c r="AH41" s="57"/>
      <c r="AI41" s="57"/>
      <c r="AJ41" s="57"/>
      <c r="AK41" s="5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s="58" customFormat="true" ht="12.75" hidden="false" customHeight="false" outlineLevel="0" collapsed="false">
      <c r="A42" s="5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57"/>
      <c r="AE42" s="57"/>
      <c r="AF42" s="57"/>
      <c r="AG42" s="57"/>
      <c r="AH42" s="57"/>
      <c r="AI42" s="57"/>
      <c r="AJ42" s="57"/>
      <c r="AK42" s="5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</row>
    <row r="43" s="58" customFormat="true" ht="12.75" hidden="false" customHeight="false" outlineLevel="0" collapsed="false">
      <c r="A43" s="5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57"/>
      <c r="AE43" s="57"/>
      <c r="AF43" s="57"/>
      <c r="AG43" s="57"/>
      <c r="AH43" s="57"/>
      <c r="AI43" s="57"/>
      <c r="AJ43" s="57"/>
      <c r="AK43" s="5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s="58" customFormat="true" ht="12.75" hidden="false" customHeight="false" outlineLevel="0" collapsed="false">
      <c r="A44" s="57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57"/>
      <c r="AE44" s="57"/>
      <c r="AF44" s="57"/>
      <c r="AG44" s="57"/>
      <c r="AH44" s="57"/>
      <c r="AI44" s="57"/>
      <c r="AJ44" s="57"/>
      <c r="AK44" s="5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</row>
    <row r="45" s="58" customFormat="true" ht="12.75" hidden="false" customHeight="false" outlineLevel="0" collapsed="false">
      <c r="A45" s="57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57"/>
      <c r="AE45" s="57"/>
      <c r="AF45" s="57"/>
      <c r="AG45" s="57"/>
      <c r="AH45" s="57"/>
      <c r="AI45" s="57"/>
      <c r="AJ45" s="57"/>
      <c r="AK45" s="5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</row>
    <row r="46" s="58" customFormat="true" ht="12.75" hidden="false" customHeight="false" outlineLevel="0" collapsed="false">
      <c r="A46" s="57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57"/>
      <c r="AE46" s="57"/>
      <c r="AF46" s="57"/>
      <c r="AG46" s="57"/>
      <c r="AH46" s="57"/>
      <c r="AI46" s="57"/>
      <c r="AJ46" s="57"/>
      <c r="AK46" s="5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58" customFormat="true" ht="12.75" hidden="false" customHeight="false" outlineLevel="0" collapsed="false">
      <c r="A47" s="57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57"/>
      <c r="AE47" s="57"/>
      <c r="AF47" s="57"/>
      <c r="AG47" s="57"/>
      <c r="AH47" s="57"/>
      <c r="AI47" s="57"/>
      <c r="AJ47" s="57"/>
      <c r="AK47" s="5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</row>
    <row r="48" s="58" customFormat="true" ht="12.75" hidden="false" customHeight="false" outlineLevel="0" collapsed="false">
      <c r="A48" s="57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57"/>
      <c r="AE48" s="57"/>
      <c r="AF48" s="57"/>
      <c r="AG48" s="57"/>
      <c r="AH48" s="57"/>
      <c r="AI48" s="57"/>
      <c r="AJ48" s="57"/>
      <c r="AK48" s="5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s="58" customFormat="true" ht="12.75" hidden="false" customHeight="false" outlineLevel="0" collapsed="false">
      <c r="A49" s="59" t="s">
        <v>305</v>
      </c>
      <c r="B49" s="57" t="s">
        <v>30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 t="s">
        <v>27</v>
      </c>
      <c r="AK49" s="59"/>
      <c r="AL49" s="57" t="s">
        <v>307</v>
      </c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</row>
    <row r="50" s="58" customFormat="true" ht="12.75" hidden="false" customHeight="false" outlineLevel="0" collapsed="false">
      <c r="A50" s="57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57"/>
      <c r="AE50" s="57"/>
      <c r="AF50" s="57"/>
      <c r="AG50" s="57"/>
      <c r="AH50" s="57"/>
      <c r="AI50" s="57"/>
      <c r="AJ50" s="57"/>
      <c r="AK50" s="57"/>
      <c r="AL50" s="67" t="n">
        <v>800</v>
      </c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</row>
    <row r="51" s="58" customFormat="true" ht="12.75" hidden="false" customHeight="false" outlineLevel="0" collapsed="false">
      <c r="A51" s="5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57"/>
      <c r="AE51" s="57"/>
      <c r="AF51" s="57"/>
      <c r="AG51" s="57"/>
      <c r="AH51" s="57"/>
      <c r="AI51" s="57"/>
      <c r="AJ51" s="57"/>
      <c r="AK51" s="5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</row>
    <row r="52" s="58" customFormat="true" ht="12.75" hidden="false" customHeight="false" outlineLevel="0" collapsed="false">
      <c r="A52" s="5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57"/>
      <c r="AE52" s="57"/>
      <c r="AF52" s="57"/>
      <c r="AG52" s="57"/>
      <c r="AH52" s="57"/>
      <c r="AI52" s="57"/>
      <c r="AJ52" s="57"/>
      <c r="AK52" s="5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</row>
    <row r="53" s="58" customFormat="true" ht="12.75" hidden="false" customHeight="false" outlineLevel="0" collapsed="false">
      <c r="A53" s="57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57"/>
      <c r="AE53" s="57"/>
      <c r="AF53" s="57"/>
      <c r="AG53" s="57"/>
      <c r="AH53" s="57"/>
      <c r="AI53" s="57"/>
      <c r="AJ53" s="57"/>
      <c r="AK53" s="5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</row>
    <row r="54" s="58" customFormat="true" ht="12.75" hidden="false" customHeight="false" outlineLevel="0" collapsed="false">
      <c r="A54" s="57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57"/>
      <c r="AE54" s="57"/>
      <c r="AF54" s="57"/>
      <c r="AG54" s="57"/>
      <c r="AH54" s="57"/>
      <c r="AI54" s="57"/>
      <c r="AJ54" s="57"/>
      <c r="AK54" s="5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</row>
    <row r="55" s="58" customFormat="true" ht="12.75" hidden="false" customHeight="false" outlineLevel="0" collapsed="false">
      <c r="A55" s="57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57"/>
      <c r="AE55" s="57"/>
      <c r="AF55" s="57"/>
      <c r="AG55" s="57"/>
      <c r="AH55" s="57"/>
      <c r="AI55" s="57"/>
      <c r="AJ55" s="57"/>
      <c r="AK55" s="5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</row>
    <row r="56" s="58" customFormat="true" ht="12.75" hidden="false" customHeight="false" outlineLevel="0" collapsed="false">
      <c r="A56" s="57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57"/>
      <c r="AE56" s="57"/>
      <c r="AF56" s="57"/>
      <c r="AG56" s="57"/>
      <c r="AH56" s="57"/>
      <c r="AI56" s="57"/>
      <c r="AJ56" s="57"/>
      <c r="AK56" s="5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</row>
    <row r="57" s="58" customFormat="true" ht="12.75" hidden="false" customHeight="false" outlineLevel="0" collapsed="false">
      <c r="A57" s="57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57"/>
      <c r="AE57" s="57"/>
      <c r="AF57" s="57"/>
      <c r="AG57" s="57"/>
      <c r="AH57" s="57"/>
      <c r="AI57" s="57"/>
      <c r="AJ57" s="57"/>
      <c r="AK57" s="5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</row>
    <row r="58" s="58" customFormat="true" ht="12.75" hidden="false" customHeight="true" outlineLevel="0" collapsed="false">
      <c r="A58" s="59" t="s">
        <v>308</v>
      </c>
      <c r="B58" s="308" t="s">
        <v>309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57"/>
      <c r="AE58" s="57"/>
      <c r="AF58" s="57"/>
      <c r="AG58" s="57"/>
      <c r="AH58" s="57"/>
      <c r="AI58" s="57"/>
      <c r="AJ58" s="57"/>
      <c r="AK58" s="59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58" customFormat="true" ht="12.75" hidden="false" customHeight="true" outlineLevel="0" collapsed="false">
      <c r="A59" s="59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57"/>
      <c r="AE59" s="57"/>
      <c r="AF59" s="57"/>
      <c r="AG59" s="57"/>
      <c r="AH59" s="57"/>
      <c r="AI59" s="57"/>
      <c r="AJ59" s="57"/>
      <c r="AK59" s="59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</row>
    <row r="60" s="58" customFormat="true" ht="12.7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57"/>
      <c r="AE60" s="57"/>
      <c r="AF60" s="57"/>
      <c r="AG60" s="57"/>
      <c r="AH60" s="57"/>
      <c r="AI60" s="57"/>
      <c r="AJ60" s="57"/>
      <c r="AK60" s="59"/>
      <c r="AL60" s="67" t="n">
        <v>800</v>
      </c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</row>
    <row r="61" s="58" customFormat="true" ht="12.7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57"/>
      <c r="AE61" s="57"/>
      <c r="AF61" s="57"/>
      <c r="AG61" s="57"/>
      <c r="AH61" s="57"/>
      <c r="AI61" s="57"/>
      <c r="AJ61" s="57"/>
      <c r="AK61" s="59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</row>
    <row r="62" s="58" customFormat="tru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57"/>
      <c r="AE62" s="57"/>
      <c r="AF62" s="57"/>
      <c r="AG62" s="57"/>
      <c r="AH62" s="57"/>
      <c r="AI62" s="57"/>
      <c r="AJ62" s="57"/>
      <c r="AK62" s="59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</row>
    <row r="63" s="58" customFormat="tru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57"/>
      <c r="AE63" s="57"/>
      <c r="AF63" s="57"/>
      <c r="AG63" s="57"/>
      <c r="AH63" s="57"/>
      <c r="AI63" s="57"/>
      <c r="AJ63" s="57"/>
      <c r="AK63" s="59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</row>
    <row r="64" s="58" customFormat="tru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57"/>
      <c r="AE64" s="57"/>
      <c r="AF64" s="57"/>
      <c r="AG64" s="57"/>
      <c r="AH64" s="57"/>
      <c r="AI64" s="57"/>
      <c r="AJ64" s="57"/>
      <c r="AK64" s="59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</row>
    <row r="65" s="58" customFormat="tru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57"/>
      <c r="AE65" s="57"/>
      <c r="AF65" s="57"/>
      <c r="AG65" s="57"/>
      <c r="AH65" s="57"/>
      <c r="AI65" s="57"/>
      <c r="AJ65" s="57"/>
      <c r="AK65" s="59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58" customFormat="tru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57"/>
      <c r="AE66" s="57"/>
      <c r="AF66" s="57"/>
      <c r="AG66" s="57"/>
      <c r="AH66" s="57"/>
      <c r="AI66" s="57"/>
      <c r="AJ66" s="57"/>
      <c r="AK66" s="59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s="58" customFormat="tru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57"/>
      <c r="AE67" s="57"/>
      <c r="AF67" s="57"/>
      <c r="AG67" s="57"/>
      <c r="AH67" s="57"/>
      <c r="AI67" s="57"/>
      <c r="AJ67" s="57"/>
      <c r="AK67" s="59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s="58" customFormat="true" ht="12.75" hidden="false" customHeight="true" outlineLevel="0" collapsed="false">
      <c r="A68" s="227" t="s">
        <v>310</v>
      </c>
      <c r="B68" s="309" t="s">
        <v>311</v>
      </c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57"/>
      <c r="AE68" s="57"/>
      <c r="AF68" s="57"/>
      <c r="AG68" s="57"/>
      <c r="AH68" s="57"/>
      <c r="AI68" s="57"/>
      <c r="AJ68" s="57"/>
      <c r="AK68" s="59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0"/>
      <c r="BM68" s="310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</row>
    <row r="69" s="58" customFormat="true" ht="3" hidden="false" customHeight="true" outlineLevel="0" collapsed="false">
      <c r="A69" s="57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57"/>
      <c r="AE69" s="57"/>
      <c r="AF69" s="57"/>
      <c r="AG69" s="57"/>
      <c r="AH69" s="57"/>
      <c r="AI69" s="57"/>
      <c r="AJ69" s="57"/>
      <c r="AK69" s="57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57"/>
      <c r="BE69" s="57"/>
      <c r="BF69" s="57"/>
      <c r="BG69" s="61"/>
      <c r="BH69" s="61"/>
      <c r="BI69" s="61"/>
      <c r="BJ69" s="61"/>
      <c r="BK69" s="61"/>
      <c r="BL69" s="61"/>
      <c r="BM69" s="61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</row>
    <row r="70" s="58" customFormat="true" ht="12.75" hidden="false" customHeight="false" outlineLevel="0" collapsed="false">
      <c r="A70" s="57"/>
      <c r="B70" s="311" t="s">
        <v>312</v>
      </c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2" t="n">
        <f aca="false">IF(BK70="","",BK70)</f>
        <v>0</v>
      </c>
      <c r="AB70" s="312"/>
      <c r="AC70" s="312"/>
      <c r="AD70" s="57"/>
      <c r="AE70" s="57"/>
      <c r="AF70" s="57"/>
      <c r="AG70" s="57"/>
      <c r="AH70" s="57"/>
      <c r="AI70" s="57"/>
      <c r="AJ70" s="57" t="s">
        <v>27</v>
      </c>
      <c r="AK70" s="57"/>
      <c r="AL70" s="35" t="s">
        <v>313</v>
      </c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211" t="b">
        <f aca="false">FALSE()</f>
        <v>0</v>
      </c>
      <c r="BL70" s="211"/>
      <c r="BM70" s="211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</row>
    <row r="71" s="58" customFormat="true" ht="12.75" hidden="false" customHeight="true" outlineLevel="0" collapsed="false">
      <c r="A71" s="57"/>
      <c r="B71" s="313" t="s">
        <v>314</v>
      </c>
      <c r="C71" s="313"/>
      <c r="D71" s="313"/>
      <c r="E71" s="313"/>
      <c r="F71" s="313"/>
      <c r="G71" s="313"/>
      <c r="H71" s="313"/>
      <c r="I71" s="313"/>
      <c r="J71" s="313"/>
      <c r="K71" s="313"/>
      <c r="L71" s="161" t="str">
        <f aca="false">IF(AV71="","",AV71)</f>
        <v>Válasszon!</v>
      </c>
      <c r="M71" s="161"/>
      <c r="N71" s="161"/>
      <c r="O71" s="161"/>
      <c r="P71" s="314" t="s">
        <v>315</v>
      </c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2" t="n">
        <f aca="false">IF(BK71="","",BK71)</f>
        <v>0</v>
      </c>
      <c r="AB71" s="312"/>
      <c r="AC71" s="312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175" t="s">
        <v>145</v>
      </c>
      <c r="AW71" s="175"/>
      <c r="AX71" s="175"/>
      <c r="AY71" s="175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211" t="b">
        <f aca="false">FALSE()</f>
        <v>0</v>
      </c>
      <c r="BL71" s="211"/>
      <c r="BM71" s="211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</row>
    <row r="72" s="58" customFormat="true" ht="3" hidden="false" customHeight="true" outlineLevel="0" collapsed="false">
      <c r="A72" s="57"/>
      <c r="B72" s="315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</row>
    <row r="73" s="58" customFormat="true" ht="12.75" hidden="false" customHeight="false" outlineLevel="0" collapsed="false">
      <c r="A73" s="57"/>
      <c r="B73" s="311" t="s">
        <v>316</v>
      </c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2" t="n">
        <f aca="false">IF(BK73="","",BK73)</f>
        <v>0</v>
      </c>
      <c r="AB73" s="312"/>
      <c r="AC73" s="312"/>
      <c r="AD73" s="57"/>
      <c r="AE73" s="57"/>
      <c r="AF73" s="57"/>
      <c r="AG73" s="57"/>
      <c r="AH73" s="57"/>
      <c r="AI73" s="57"/>
      <c r="AJ73" s="57" t="s">
        <v>317</v>
      </c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211" t="b">
        <f aca="false">FALSE()</f>
        <v>0</v>
      </c>
      <c r="BL73" s="211"/>
      <c r="BM73" s="211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</row>
    <row r="74" s="58" customFormat="true" ht="12.75" hidden="false" customHeight="false" outlineLevel="0" collapsed="false">
      <c r="A74" s="57"/>
      <c r="B74" s="311" t="s">
        <v>318</v>
      </c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2" t="n">
        <f aca="false">IF(BK74="","",BK74)</f>
        <v>0</v>
      </c>
      <c r="AB74" s="312"/>
      <c r="AC74" s="312"/>
      <c r="AD74" s="57"/>
      <c r="AE74" s="57"/>
      <c r="AF74" s="57"/>
      <c r="AG74" s="57"/>
      <c r="AH74" s="57"/>
      <c r="AI74" s="57"/>
      <c r="AJ74" s="57" t="s">
        <v>319</v>
      </c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211" t="b">
        <f aca="false">FALSE()</f>
        <v>0</v>
      </c>
      <c r="BL74" s="211"/>
      <c r="BM74" s="211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</row>
    <row r="75" s="58" customFormat="true" ht="12.75" hidden="false" customHeight="true" outlineLevel="0" collapsed="false">
      <c r="A75" s="57"/>
      <c r="B75" s="311" t="s">
        <v>320</v>
      </c>
      <c r="C75" s="311"/>
      <c r="D75" s="311"/>
      <c r="E75" s="311"/>
      <c r="F75" s="311"/>
      <c r="G75" s="311"/>
      <c r="H75" s="311"/>
      <c r="I75" s="311"/>
      <c r="J75" s="311"/>
      <c r="K75" s="311"/>
      <c r="L75" s="317" t="str">
        <f aca="false">IF(AV75="","",AV75)</f>
        <v>Válasszon!</v>
      </c>
      <c r="M75" s="317"/>
      <c r="N75" s="317"/>
      <c r="O75" s="317"/>
      <c r="P75" s="318" t="s">
        <v>321</v>
      </c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2" t="n">
        <f aca="false">IF(BK75="","",BK75)</f>
        <v>0</v>
      </c>
      <c r="AB75" s="312"/>
      <c r="AC75" s="312"/>
      <c r="AD75" s="57"/>
      <c r="AE75" s="57"/>
      <c r="AF75" s="57"/>
      <c r="AG75" s="57"/>
      <c r="AH75" s="57"/>
      <c r="AI75" s="57"/>
      <c r="AJ75" s="57" t="s">
        <v>319</v>
      </c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175" t="s">
        <v>145</v>
      </c>
      <c r="AW75" s="175"/>
      <c r="AX75" s="175"/>
      <c r="AY75" s="175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211" t="b">
        <f aca="false">FALSE()</f>
        <v>0</v>
      </c>
      <c r="BL75" s="211"/>
      <c r="BM75" s="211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</row>
    <row r="76" s="58" customFormat="true" ht="3" hidden="false" customHeight="true" outlineLevel="0" collapsed="false">
      <c r="A76" s="57"/>
      <c r="B76" s="319"/>
      <c r="C76" s="25"/>
      <c r="D76" s="25"/>
      <c r="E76" s="25"/>
      <c r="F76" s="25"/>
      <c r="G76" s="25"/>
      <c r="H76" s="25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 t="s">
        <v>3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</row>
    <row r="77" s="58" customFormat="true" ht="12.75" hidden="false" customHeight="false" outlineLevel="0" collapsed="false">
      <c r="A77" s="57"/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13" t="s">
        <v>322</v>
      </c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2" t="n">
        <f aca="false">IF(BK77="","",BK77)</f>
        <v>0</v>
      </c>
      <c r="AB77" s="312"/>
      <c r="AC77" s="312"/>
      <c r="AD77" s="57"/>
      <c r="AE77" s="57"/>
      <c r="AF77" s="57"/>
      <c r="AG77" s="57"/>
      <c r="AH77" s="57"/>
      <c r="AI77" s="57"/>
      <c r="AJ77" s="57" t="s">
        <v>319</v>
      </c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211" t="b">
        <f aca="false">FALSE()</f>
        <v>0</v>
      </c>
      <c r="BL77" s="211"/>
      <c r="BM77" s="211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</row>
    <row r="78" s="58" customFormat="true" ht="12.75" hidden="false" customHeight="false" outlineLevel="0" collapsed="false">
      <c r="A78" s="57"/>
      <c r="B78" s="311" t="s">
        <v>323</v>
      </c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2" t="n">
        <f aca="false">IF(BK78="","",BK78)</f>
        <v>0</v>
      </c>
      <c r="AB78" s="312"/>
      <c r="AC78" s="312"/>
      <c r="AD78" s="57"/>
      <c r="AE78" s="57"/>
      <c r="AF78" s="57"/>
      <c r="AG78" s="57"/>
      <c r="AH78" s="57"/>
      <c r="AI78" s="57"/>
      <c r="AJ78" s="57" t="s">
        <v>104</v>
      </c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211" t="b">
        <f aca="false">FALSE()</f>
        <v>0</v>
      </c>
      <c r="BL78" s="211"/>
      <c r="BM78" s="211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</row>
    <row r="79" s="58" customFormat="true" ht="12.75" hidden="false" customHeight="false" outlineLevel="0" collapsed="false">
      <c r="A79" s="57"/>
      <c r="B79" s="311" t="s">
        <v>324</v>
      </c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2" t="n">
        <f aca="false">IF(BK79="","",BK79)</f>
        <v>0</v>
      </c>
      <c r="AB79" s="312"/>
      <c r="AC79" s="312"/>
      <c r="AD79" s="57"/>
      <c r="AE79" s="57"/>
      <c r="AF79" s="57"/>
      <c r="AG79" s="57"/>
      <c r="AH79" s="57"/>
      <c r="AI79" s="57"/>
      <c r="AJ79" s="57" t="s">
        <v>104</v>
      </c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211" t="b">
        <f aca="false">FALSE()</f>
        <v>0</v>
      </c>
      <c r="BL79" s="211"/>
      <c r="BM79" s="211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</row>
    <row r="80" s="58" customFormat="true" ht="12.75" hidden="false" customHeight="false" outlineLevel="0" collapsed="false">
      <c r="A80" s="57"/>
      <c r="B80" s="311" t="s">
        <v>325</v>
      </c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2" t="n">
        <f aca="false">IF(BK80="","",BK80)</f>
        <v>0</v>
      </c>
      <c r="AB80" s="312"/>
      <c r="AC80" s="312"/>
      <c r="AD80" s="57"/>
      <c r="AE80" s="57"/>
      <c r="AF80" s="57"/>
      <c r="AG80" s="57"/>
      <c r="AH80" s="57"/>
      <c r="AI80" s="57"/>
      <c r="AJ80" s="57" t="s">
        <v>326</v>
      </c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211" t="b">
        <f aca="false">FALSE()</f>
        <v>0</v>
      </c>
      <c r="BL80" s="211"/>
      <c r="BM80" s="211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</row>
    <row r="81" s="58" customFormat="true" ht="12.75" hidden="false" customHeight="true" outlineLevel="0" collapsed="false">
      <c r="A81" s="57"/>
      <c r="B81" s="113" t="s">
        <v>327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61" t="str">
        <f aca="false">IF(AV81="","",AV81)</f>
        <v>Válasszon!</v>
      </c>
      <c r="M81" s="161"/>
      <c r="N81" s="161"/>
      <c r="O81" s="161"/>
      <c r="P81" s="321" t="s">
        <v>328</v>
      </c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12" t="n">
        <f aca="false">IF(BK81="","",BK81)</f>
        <v>0</v>
      </c>
      <c r="AB81" s="312"/>
      <c r="AC81" s="312"/>
      <c r="AD81" s="57"/>
      <c r="AE81" s="57"/>
      <c r="AF81" s="57"/>
      <c r="AG81" s="57"/>
      <c r="AH81" s="57"/>
      <c r="AI81" s="57"/>
      <c r="AJ81" s="57" t="s">
        <v>329</v>
      </c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175" t="s">
        <v>145</v>
      </c>
      <c r="AW81" s="175"/>
      <c r="AX81" s="175"/>
      <c r="AY81" s="175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211" t="b">
        <f aca="false">FALSE()</f>
        <v>0</v>
      </c>
      <c r="BL81" s="211"/>
      <c r="BM81" s="211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</row>
    <row r="82" s="58" customFormat="true" ht="3" hidden="false" customHeight="true" outlineLevel="0" collapsed="false">
      <c r="A82" s="57"/>
      <c r="B82" s="25"/>
      <c r="C82" s="25"/>
      <c r="D82" s="25"/>
      <c r="E82" s="25"/>
      <c r="F82" s="25"/>
      <c r="G82" s="25"/>
      <c r="H82" s="25"/>
      <c r="I82" s="57"/>
      <c r="J82" s="57"/>
      <c r="K82" s="57"/>
      <c r="L82" s="57"/>
      <c r="M82" s="57"/>
      <c r="N82" s="57"/>
      <c r="O82" s="57"/>
      <c r="P82" s="57"/>
      <c r="Q82" s="57"/>
      <c r="R82" s="25"/>
      <c r="S82" s="25"/>
      <c r="T82" s="25"/>
      <c r="U82" s="25"/>
      <c r="V82" s="25"/>
      <c r="W82" s="25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 t="s">
        <v>329</v>
      </c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</row>
    <row r="83" s="58" customFormat="true" ht="12.75" hidden="false" customHeight="false" outlineLevel="0" collapsed="false">
      <c r="A83" s="57"/>
      <c r="B83" s="311" t="s">
        <v>330</v>
      </c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2" t="n">
        <f aca="false">IF(BK83="","",BK83)</f>
        <v>0</v>
      </c>
      <c r="AB83" s="312"/>
      <c r="AC83" s="312"/>
      <c r="AD83" s="57"/>
      <c r="AE83" s="57"/>
      <c r="AF83" s="57"/>
      <c r="AG83" s="57"/>
      <c r="AH83" s="57"/>
      <c r="AI83" s="57"/>
      <c r="AJ83" s="57" t="s">
        <v>329</v>
      </c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211" t="b">
        <f aca="false">FALSE()</f>
        <v>0</v>
      </c>
      <c r="BL83" s="211"/>
      <c r="BM83" s="211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</row>
    <row r="84" s="58" customFormat="true" ht="12.75" hidden="false" customHeight="false" outlineLevel="0" collapsed="false">
      <c r="A84" s="57"/>
      <c r="B84" s="311" t="s">
        <v>331</v>
      </c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2" t="n">
        <f aca="false">IF(BK84="","",BK84)</f>
        <v>0</v>
      </c>
      <c r="AB84" s="312"/>
      <c r="AC84" s="312"/>
      <c r="AD84" s="57"/>
      <c r="AE84" s="57"/>
      <c r="AF84" s="57"/>
      <c r="AG84" s="57"/>
      <c r="AH84" s="57"/>
      <c r="AI84" s="57"/>
      <c r="AJ84" s="57" t="s">
        <v>332</v>
      </c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211" t="b">
        <f aca="false">FALSE()</f>
        <v>0</v>
      </c>
      <c r="BL84" s="211"/>
      <c r="BM84" s="211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</row>
    <row r="85" s="58" customFormat="true" ht="12.75" hidden="false" customHeight="false" outlineLevel="0" collapsed="false">
      <c r="A85" s="57"/>
      <c r="B85" s="311" t="s">
        <v>333</v>
      </c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2" t="n">
        <f aca="false">IF(BK85="","",BK85)</f>
        <v>0</v>
      </c>
      <c r="AB85" s="312"/>
      <c r="AC85" s="312"/>
      <c r="AD85" s="57"/>
      <c r="AE85" s="57"/>
      <c r="AF85" s="57"/>
      <c r="AG85" s="57"/>
      <c r="AH85" s="57"/>
      <c r="AI85" s="57"/>
      <c r="AJ85" s="57" t="s">
        <v>334</v>
      </c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211" t="b">
        <f aca="false">FALSE()</f>
        <v>0</v>
      </c>
      <c r="BL85" s="211"/>
      <c r="BM85" s="211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</row>
    <row r="86" s="58" customFormat="true" ht="12.75" hidden="false" customHeight="false" outlineLevel="0" collapsed="false">
      <c r="A86" s="57"/>
      <c r="B86" s="311" t="s">
        <v>335</v>
      </c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2" t="n">
        <f aca="false">IF(BK86="","",BK86)</f>
        <v>0</v>
      </c>
      <c r="AB86" s="312"/>
      <c r="AC86" s="312"/>
      <c r="AD86" s="57"/>
      <c r="AE86" s="57"/>
      <c r="AF86" s="57"/>
      <c r="AG86" s="57"/>
      <c r="AH86" s="57"/>
      <c r="AI86" s="57"/>
      <c r="AJ86" s="57" t="s">
        <v>46</v>
      </c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211" t="b">
        <f aca="false">FALSE()</f>
        <v>0</v>
      </c>
      <c r="BL86" s="211"/>
      <c r="BM86" s="211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</row>
    <row r="87" s="58" customFormat="true" ht="12.75" hidden="false" customHeight="false" outlineLevel="0" collapsed="false">
      <c r="A87" s="57"/>
      <c r="B87" s="311" t="s">
        <v>336</v>
      </c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2" t="n">
        <f aca="false">IF(BK87="","",BK87)</f>
        <v>0</v>
      </c>
      <c r="AB87" s="312"/>
      <c r="AC87" s="312"/>
      <c r="AD87" s="57"/>
      <c r="AE87" s="57"/>
      <c r="AF87" s="57"/>
      <c r="AG87" s="57"/>
      <c r="AH87" s="57"/>
      <c r="AI87" s="57"/>
      <c r="AJ87" s="57" t="s">
        <v>46</v>
      </c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211" t="b">
        <f aca="false">FALSE()</f>
        <v>0</v>
      </c>
      <c r="BL87" s="211"/>
      <c r="BM87" s="211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</row>
    <row r="88" s="58" customFormat="true" ht="12.75" hidden="false" customHeight="false" outlineLevel="0" collapsed="false">
      <c r="A88" s="57"/>
      <c r="B88" s="311" t="s">
        <v>337</v>
      </c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2" t="n">
        <f aca="false">IF(BK88="","",BK88)</f>
        <v>0</v>
      </c>
      <c r="AB88" s="312"/>
      <c r="AC88" s="312"/>
      <c r="AD88" s="57"/>
      <c r="AE88" s="57"/>
      <c r="AF88" s="57"/>
      <c r="AG88" s="57"/>
      <c r="AH88" s="57"/>
      <c r="AI88" s="57"/>
      <c r="AJ88" s="57" t="s">
        <v>46</v>
      </c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211" t="b">
        <f aca="false">FALSE()</f>
        <v>0</v>
      </c>
      <c r="BL88" s="211"/>
      <c r="BM88" s="211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</row>
    <row r="89" s="58" customFormat="true" ht="3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</row>
    <row r="90" s="58" customFormat="true" ht="12.75" hidden="false" customHeight="false" outlineLevel="0" collapsed="false">
      <c r="A90" s="57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57"/>
      <c r="AE90" s="57"/>
      <c r="AF90" s="57"/>
      <c r="AG90" s="57"/>
      <c r="AH90" s="57"/>
      <c r="AI90" s="57"/>
      <c r="AJ90" s="57" t="s">
        <v>46</v>
      </c>
      <c r="AK90" s="57"/>
      <c r="AL90" s="67" t="n">
        <v>800</v>
      </c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</row>
    <row r="91" s="58" customFormat="true" ht="12.75" hidden="false" customHeight="false" outlineLevel="0" collapsed="false">
      <c r="A91" s="57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57"/>
      <c r="AE91" s="57"/>
      <c r="AF91" s="57"/>
      <c r="AG91" s="57"/>
      <c r="AH91" s="57"/>
      <c r="AI91" s="57"/>
      <c r="AJ91" s="57" t="s">
        <v>46</v>
      </c>
      <c r="AK91" s="5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</row>
    <row r="92" s="58" customFormat="true" ht="12.75" hidden="false" customHeight="false" outlineLevel="0" collapsed="false">
      <c r="A92" s="57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57"/>
      <c r="AE92" s="57"/>
      <c r="AF92" s="57"/>
      <c r="AG92" s="57"/>
      <c r="AH92" s="57"/>
      <c r="AI92" s="57"/>
      <c r="AJ92" s="57" t="s">
        <v>46</v>
      </c>
      <c r="AK92" s="5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</row>
    <row r="93" s="58" customFormat="tru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G93" s="57"/>
      <c r="AH93" s="57"/>
      <c r="AI93" s="57"/>
      <c r="AJ93" s="57" t="s">
        <v>46</v>
      </c>
      <c r="AK93" s="5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57"/>
      <c r="BO93" s="57"/>
      <c r="BP93" s="57"/>
      <c r="BQ93" s="57"/>
      <c r="BR93" s="57"/>
      <c r="BS93" s="57"/>
    </row>
    <row r="94" s="58" customFormat="tru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G94" s="57"/>
      <c r="AH94" s="57"/>
      <c r="AI94" s="57"/>
      <c r="AJ94" s="57" t="s">
        <v>46</v>
      </c>
      <c r="AK94" s="5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57"/>
      <c r="BO94" s="57"/>
      <c r="BP94" s="57"/>
      <c r="BQ94" s="57"/>
      <c r="BR94" s="57"/>
      <c r="BS94" s="57"/>
    </row>
    <row r="95" s="58" customFormat="tru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G95" s="57"/>
      <c r="AH95" s="57"/>
      <c r="AI95" s="57"/>
      <c r="AJ95" s="57" t="s">
        <v>46</v>
      </c>
      <c r="AK95" s="5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57"/>
      <c r="BO95" s="57"/>
      <c r="BP95" s="57"/>
      <c r="BQ95" s="57"/>
      <c r="BR95" s="57"/>
      <c r="BS95" s="57"/>
    </row>
    <row r="96" s="58" customFormat="tru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G96" s="57"/>
      <c r="AH96" s="57"/>
      <c r="AI96" s="57"/>
      <c r="AJ96" s="57" t="s">
        <v>46</v>
      </c>
      <c r="AK96" s="5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57"/>
      <c r="BO96" s="57"/>
      <c r="BP96" s="57"/>
      <c r="BQ96" s="57"/>
      <c r="BR96" s="57"/>
      <c r="BS96" s="57"/>
    </row>
    <row r="97" s="58" customFormat="tru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G97" s="57"/>
      <c r="AH97" s="57"/>
      <c r="AI97" s="57"/>
      <c r="AJ97" s="57" t="s">
        <v>46</v>
      </c>
      <c r="AK97" s="5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57"/>
      <c r="BO97" s="57"/>
      <c r="BP97" s="57"/>
      <c r="BQ97" s="57"/>
      <c r="BR97" s="57"/>
      <c r="BS97" s="57"/>
    </row>
    <row r="98" s="58" customFormat="tru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</row>
    <row r="99" s="58" customFormat="true" ht="12.75" hidden="false" customHeight="false" outlineLevel="0" collapsed="false">
      <c r="A99" s="227" t="s">
        <v>338</v>
      </c>
      <c r="B99" s="57"/>
      <c r="C99" s="57"/>
      <c r="D99" s="57"/>
      <c r="E99" s="57" t="s">
        <v>38</v>
      </c>
      <c r="F99" s="57"/>
      <c r="G99" s="57"/>
      <c r="H99" s="57"/>
      <c r="I99" s="57"/>
      <c r="J99" s="57"/>
      <c r="K99" s="57"/>
      <c r="L99" s="57" t="s">
        <v>23</v>
      </c>
      <c r="M99" s="57"/>
      <c r="N99" s="57" t="s">
        <v>24</v>
      </c>
      <c r="O99" s="57" t="s">
        <v>25</v>
      </c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322" t="s">
        <v>339</v>
      </c>
      <c r="AD99" s="57"/>
      <c r="AE99" s="57"/>
      <c r="AF99" s="57"/>
      <c r="AG99" s="57"/>
      <c r="AH99" s="57"/>
      <c r="AI99" s="57"/>
      <c r="AJ99" s="57"/>
      <c r="AK99" s="59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</row>
    <row r="100" s="58" customFormat="true" ht="12.75" hidden="false" customHeight="false" outlineLevel="0" collapsed="false">
      <c r="A100" s="57"/>
      <c r="B100" s="323" t="s">
        <v>340</v>
      </c>
      <c r="C100" s="57"/>
      <c r="D100" s="57"/>
      <c r="E100" s="324"/>
      <c r="F100" s="324"/>
      <c r="G100" s="324"/>
      <c r="H100" s="324"/>
      <c r="I100" s="324"/>
      <c r="J100" s="324"/>
      <c r="K100" s="324"/>
      <c r="L100" s="56"/>
      <c r="M100" s="56"/>
      <c r="N100" s="324"/>
      <c r="O100" s="324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161" t="str">
        <f aca="false">IF(Munka1!A24="","",Munka1!A24)</f>
        <v/>
      </c>
      <c r="AC100" s="161"/>
      <c r="AD100" s="57"/>
      <c r="AE100" s="57"/>
      <c r="AF100" s="57"/>
      <c r="AG100" s="57"/>
      <c r="AH100" s="57"/>
      <c r="AI100" s="57"/>
      <c r="AJ100" s="57"/>
      <c r="AK100" s="57"/>
      <c r="AL100" s="323"/>
      <c r="AM100" s="57"/>
      <c r="AN100" s="57"/>
      <c r="AO100" s="325" t="s">
        <v>165</v>
      </c>
      <c r="AP100" s="325"/>
      <c r="AQ100" s="325"/>
      <c r="AR100" s="325"/>
      <c r="AS100" s="325"/>
      <c r="AT100" s="325"/>
      <c r="AU100" s="325"/>
      <c r="AV100" s="326" t="s">
        <v>341</v>
      </c>
      <c r="AW100" s="326"/>
      <c r="AX100" s="325" t="s">
        <v>342</v>
      </c>
      <c r="AY100" s="325" t="s">
        <v>343</v>
      </c>
      <c r="AZ100" s="1"/>
      <c r="BA100" s="1"/>
      <c r="BB100" s="1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102" s="227" t="s">
        <v>344</v>
      </c>
      <c r="B102" s="35" t="s">
        <v>34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J102" s="1" t="s">
        <v>27</v>
      </c>
      <c r="AL102" s="35" t="s">
        <v>346</v>
      </c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103" s="1"/>
      <c r="B103" s="1"/>
      <c r="C103" s="1"/>
      <c r="D103" s="1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1"/>
      <c r="AE103" s="1"/>
      <c r="AF103" s="1"/>
      <c r="AO103" s="328" t="n">
        <v>500</v>
      </c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/>
      <c r="BM103" s="328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104" s="1"/>
      <c r="B104" s="1"/>
      <c r="C104" s="1"/>
      <c r="D104" s="1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1"/>
      <c r="AE104" s="1"/>
      <c r="AF104" s="1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8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105" s="1"/>
      <c r="B105" s="1"/>
      <c r="C105" s="1"/>
      <c r="D105" s="1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1"/>
      <c r="AE105" s="1"/>
      <c r="AF105" s="1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8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106" s="1"/>
      <c r="B106" s="1"/>
      <c r="C106" s="1"/>
      <c r="D106" s="1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1"/>
      <c r="AE106" s="1"/>
      <c r="AF106" s="1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/>
      <c r="BM106" s="328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107" s="1"/>
      <c r="B107" s="1"/>
      <c r="C107" s="1"/>
      <c r="D107" s="1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1"/>
      <c r="AE107" s="1"/>
      <c r="AF107" s="1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/>
      <c r="BM107" s="328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customFormat="false" ht="12.75" hidden="false" customHeight="false" outlineLevel="0" collapsed="false">
      <c r="B116" s="8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</row>
  </sheetData>
  <sheetProtection sheet="true" password="c801" objects="true" scenarios="true"/>
  <mergeCells count="378">
    <mergeCell ref="A1:O2"/>
    <mergeCell ref="R1:V1"/>
    <mergeCell ref="W1:X1"/>
    <mergeCell ref="AK1:BC2"/>
    <mergeCell ref="BG1:BI1"/>
    <mergeCell ref="I4:R4"/>
    <mergeCell ref="AS4:BB4"/>
    <mergeCell ref="V5:Y5"/>
    <mergeCell ref="BF5:BI5"/>
    <mergeCell ref="B6:G6"/>
    <mergeCell ref="H6:J6"/>
    <mergeCell ref="AR6:AT6"/>
    <mergeCell ref="B7:H7"/>
    <mergeCell ref="M7:O7"/>
    <mergeCell ref="P7:Q7"/>
    <mergeCell ref="U7:V7"/>
    <mergeCell ref="Z7:AA7"/>
    <mergeCell ref="AZ7:BA7"/>
    <mergeCell ref="BE7:BF7"/>
    <mergeCell ref="BJ7:BK7"/>
    <mergeCell ref="H8:I8"/>
    <mergeCell ref="AR8:AS8"/>
    <mergeCell ref="B10:G10"/>
    <mergeCell ref="H10:K10"/>
    <mergeCell ref="L10:O10"/>
    <mergeCell ref="P10:S10"/>
    <mergeCell ref="T10:W10"/>
    <mergeCell ref="X10:AA10"/>
    <mergeCell ref="AB10:AC11"/>
    <mergeCell ref="AR10:AU10"/>
    <mergeCell ref="AV10:AY10"/>
    <mergeCell ref="AZ10:BC10"/>
    <mergeCell ref="BD10:BG10"/>
    <mergeCell ref="BH10:BK10"/>
    <mergeCell ref="BL10:BM11"/>
    <mergeCell ref="B11:G11"/>
    <mergeCell ref="AL11:AQ11"/>
    <mergeCell ref="B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L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C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M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D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N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D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N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C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M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D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N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D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N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L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L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L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L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31:AC39"/>
    <mergeCell ref="AL31:BM39"/>
    <mergeCell ref="B40:AC48"/>
    <mergeCell ref="AL40:BM48"/>
    <mergeCell ref="B50:AC57"/>
    <mergeCell ref="AL50:BM57"/>
    <mergeCell ref="B58:AC59"/>
    <mergeCell ref="B60:AC67"/>
    <mergeCell ref="AL60:BM67"/>
    <mergeCell ref="B68:AC68"/>
    <mergeCell ref="AL68:BM68"/>
    <mergeCell ref="B70:Z70"/>
    <mergeCell ref="AA70:AC70"/>
    <mergeCell ref="BK70:BM70"/>
    <mergeCell ref="B71:K71"/>
    <mergeCell ref="L71:O71"/>
    <mergeCell ref="P71:Z71"/>
    <mergeCell ref="AA71:AC71"/>
    <mergeCell ref="AV71:AY71"/>
    <mergeCell ref="BK71:BM71"/>
    <mergeCell ref="B73:Z73"/>
    <mergeCell ref="AA73:AC73"/>
    <mergeCell ref="BK73:BM73"/>
    <mergeCell ref="B74:Z74"/>
    <mergeCell ref="AA74:AC74"/>
    <mergeCell ref="BK74:BM74"/>
    <mergeCell ref="B75:K75"/>
    <mergeCell ref="L75:O75"/>
    <mergeCell ref="P75:Z75"/>
    <mergeCell ref="AA75:AC75"/>
    <mergeCell ref="AV75:AY75"/>
    <mergeCell ref="BK75:BM75"/>
    <mergeCell ref="B77:O77"/>
    <mergeCell ref="P77:Z77"/>
    <mergeCell ref="AA77:AC77"/>
    <mergeCell ref="BK77:BM77"/>
    <mergeCell ref="B78:Z78"/>
    <mergeCell ref="AA78:AC78"/>
    <mergeCell ref="BK78:BM78"/>
    <mergeCell ref="B79:Z79"/>
    <mergeCell ref="AA79:AC79"/>
    <mergeCell ref="BK79:BM79"/>
    <mergeCell ref="B80:Z80"/>
    <mergeCell ref="AA80:AC80"/>
    <mergeCell ref="BK80:BM80"/>
    <mergeCell ref="B81:K81"/>
    <mergeCell ref="L81:O81"/>
    <mergeCell ref="P81:Z81"/>
    <mergeCell ref="AA81:AC81"/>
    <mergeCell ref="AV81:AY81"/>
    <mergeCell ref="BK81:BM81"/>
    <mergeCell ref="B83:Z83"/>
    <mergeCell ref="AA83:AC83"/>
    <mergeCell ref="BK83:BM83"/>
    <mergeCell ref="B84:Z84"/>
    <mergeCell ref="AA84:AC84"/>
    <mergeCell ref="BK84:BM84"/>
    <mergeCell ref="B85:Z85"/>
    <mergeCell ref="AA85:AC85"/>
    <mergeCell ref="BK85:BM85"/>
    <mergeCell ref="B86:Z86"/>
    <mergeCell ref="AA86:AC86"/>
    <mergeCell ref="BK86:BM86"/>
    <mergeCell ref="B87:Z87"/>
    <mergeCell ref="AA87:AC87"/>
    <mergeCell ref="BK87:BM87"/>
    <mergeCell ref="B88:Z88"/>
    <mergeCell ref="AA88:AC88"/>
    <mergeCell ref="BK88:BM88"/>
    <mergeCell ref="B90:AC97"/>
    <mergeCell ref="AL90:BM97"/>
    <mergeCell ref="E100:K100"/>
    <mergeCell ref="L100:M100"/>
    <mergeCell ref="AB100:AC100"/>
    <mergeCell ref="AO100:AU100"/>
    <mergeCell ref="AV100:AW100"/>
    <mergeCell ref="E103:AC107"/>
    <mergeCell ref="AO103:BM10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KTH Nemzeti Kutatási és Technológiai Hivatal&amp;R&amp;12Pályázati űrlap #1-4/2009</oddHeader>
    <oddFooter>&amp;L&amp;F&amp;C&amp;D &amp;T&amp;R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39.82"/>
    <col collapsed="false" customWidth="true" hidden="false" outlineLevel="0" max="3" min="3" style="0" width="22.15"/>
    <col collapsed="false" customWidth="true" hidden="false" outlineLevel="0" max="4" min="4" style="0" width="20.32"/>
    <col collapsed="false" customWidth="true" hidden="false" outlineLevel="0" max="5" min="5" style="0" width="47.99"/>
    <col collapsed="false" customWidth="true" hidden="false" outlineLevel="0" max="6" min="6" style="0" width="18.99"/>
    <col collapsed="false" customWidth="true" hidden="false" outlineLevel="0" max="7" min="7" style="0" width="20.15"/>
    <col collapsed="false" customWidth="true" hidden="false" outlineLevel="0" max="8" min="8" style="0" width="21.15"/>
    <col collapsed="false" customWidth="true" hidden="false" outlineLevel="0" max="10" min="10" style="0" width="10.65"/>
    <col collapsed="false" customWidth="true" hidden="false" outlineLevel="0" max="11" min="11" style="0" width="10.32"/>
    <col collapsed="false" customWidth="true" hidden="false" outlineLevel="0" max="12" min="12" style="0" width="7.65"/>
    <col collapsed="false" customWidth="true" hidden="false" outlineLevel="0" max="14" min="14" style="329" width="9.32"/>
    <col collapsed="false" customWidth="true" hidden="false" outlineLevel="0" max="16" min="16" style="0" width="10.82"/>
    <col collapsed="false" customWidth="true" hidden="false" outlineLevel="0" max="17" min="17" style="0" width="7.49"/>
    <col collapsed="false" customWidth="true" hidden="false" outlineLevel="0" max="18" min="18" style="330" width="14.65"/>
    <col collapsed="false" customWidth="true" hidden="false" outlineLevel="0" max="19" min="19" style="330" width="35.32"/>
    <col collapsed="false" customWidth="true" hidden="false" outlineLevel="0" max="20" min="20" style="0" width="12.15"/>
    <col collapsed="false" customWidth="true" hidden="false" outlineLevel="0" max="21" min="21" style="0" width="10.99"/>
    <col collapsed="false" customWidth="true" hidden="false" outlineLevel="0" max="22" min="22" style="0" width="11.65"/>
    <col collapsed="false" customWidth="true" hidden="false" outlineLevel="0" max="23" min="23" style="0" width="11.15"/>
    <col collapsed="false" customWidth="true" hidden="false" outlineLevel="0" max="24" min="24" style="0" width="10.32"/>
    <col collapsed="false" customWidth="true" hidden="false" outlineLevel="0" max="25" min="25" style="0" width="11.49"/>
    <col collapsed="false" customWidth="true" hidden="false" outlineLevel="0" max="26" min="26" style="0" width="12.99"/>
    <col collapsed="false" customWidth="true" hidden="false" outlineLevel="0" max="27" min="27" style="0" width="11.82"/>
    <col collapsed="false" customWidth="true" hidden="false" outlineLevel="0" max="28" min="28" style="0" width="11.15"/>
  </cols>
  <sheetData>
    <row r="1" customFormat="false" ht="12.75" hidden="false" customHeight="true" outlineLevel="0" collapsed="false">
      <c r="A1" s="331" t="s">
        <v>347</v>
      </c>
      <c r="B1" s="332" t="s">
        <v>348</v>
      </c>
      <c r="C1" s="332" t="s">
        <v>349</v>
      </c>
      <c r="D1" s="332" t="s">
        <v>350</v>
      </c>
      <c r="E1" s="332"/>
      <c r="F1" s="332"/>
      <c r="G1" s="332"/>
      <c r="H1" s="332"/>
      <c r="I1" s="332"/>
      <c r="J1" s="332"/>
      <c r="K1" s="332"/>
      <c r="L1" s="332"/>
    </row>
    <row r="2" customFormat="false" ht="12.75" hidden="false" customHeight="true" outlineLevel="0" collapsed="false">
      <c r="A2" s="333" t="s">
        <v>351</v>
      </c>
      <c r="B2" s="332" t="s">
        <v>352</v>
      </c>
      <c r="C2" s="334" t="s">
        <v>353</v>
      </c>
      <c r="D2" s="332" t="s">
        <v>145</v>
      </c>
      <c r="E2" s="332" t="s">
        <v>354</v>
      </c>
      <c r="F2" s="332"/>
      <c r="G2" s="332"/>
      <c r="H2" s="332"/>
      <c r="I2" s="332"/>
      <c r="J2" s="332"/>
      <c r="K2" s="332"/>
      <c r="L2" s="332"/>
    </row>
    <row r="3" customFormat="false" ht="12.75" hidden="false" customHeight="true" outlineLevel="0" collapsed="false">
      <c r="A3" s="335" t="s">
        <v>355</v>
      </c>
      <c r="B3" s="332" t="s">
        <v>356</v>
      </c>
      <c r="C3" s="336"/>
      <c r="D3" s="332" t="s">
        <v>357</v>
      </c>
      <c r="E3" s="337" t="s">
        <v>358</v>
      </c>
      <c r="F3" s="332" t="s">
        <v>359</v>
      </c>
      <c r="G3" s="332" t="s">
        <v>360</v>
      </c>
      <c r="H3" s="332"/>
      <c r="I3" s="332"/>
      <c r="J3" s="338"/>
      <c r="K3" s="338"/>
      <c r="L3" s="332"/>
    </row>
    <row r="4" customFormat="false" ht="12.75" hidden="false" customHeight="true" outlineLevel="0" collapsed="false">
      <c r="A4" s="339" t="n">
        <f aca="false">Munka2!A4</f>
        <v>0</v>
      </c>
      <c r="B4" s="332" t="s">
        <v>361</v>
      </c>
      <c r="C4" s="340"/>
      <c r="D4" s="332" t="s">
        <v>362</v>
      </c>
      <c r="E4" s="337" t="s">
        <v>363</v>
      </c>
      <c r="F4" s="332" t="s">
        <v>359</v>
      </c>
      <c r="G4" s="332" t="s">
        <v>360</v>
      </c>
      <c r="H4" s="332"/>
      <c r="I4" s="332"/>
      <c r="J4" s="338"/>
    </row>
    <row r="5" customFormat="false" ht="12.75" hidden="false" customHeight="true" outlineLevel="0" collapsed="false">
      <c r="A5" s="341" t="str">
        <f aca="false">Munka2!A5</f>
        <v>Válasszon!</v>
      </c>
      <c r="B5" s="332" t="s">
        <v>364</v>
      </c>
      <c r="C5" s="340"/>
      <c r="D5" s="332" t="s">
        <v>365</v>
      </c>
      <c r="E5" s="0" t="s">
        <v>366</v>
      </c>
    </row>
    <row r="6" customFormat="false" ht="12.75" hidden="false" customHeight="true" outlineLevel="0" collapsed="false">
      <c r="A6" s="341" t="str">
        <f aca="false">Munka2!A6</f>
        <v>Válasszon témakört az első lap jobb felső sarkában!</v>
      </c>
      <c r="B6" s="332" t="s">
        <v>367</v>
      </c>
      <c r="C6" s="340"/>
      <c r="D6" s="332" t="s">
        <v>368</v>
      </c>
      <c r="E6" s="342" t="s">
        <v>369</v>
      </c>
      <c r="F6" s="332" t="s">
        <v>370</v>
      </c>
      <c r="G6" s="332" t="s">
        <v>371</v>
      </c>
      <c r="H6" s="332"/>
      <c r="I6" s="332"/>
      <c r="J6" s="332"/>
      <c r="K6" s="332"/>
      <c r="L6" s="332"/>
    </row>
    <row r="7" customFormat="false" ht="12.75" hidden="false" customHeight="true" outlineLevel="0" collapsed="false">
      <c r="A7" s="341" t="n">
        <f aca="false">Munka2!A7</f>
        <v>0</v>
      </c>
      <c r="B7" s="332" t="s">
        <v>372</v>
      </c>
      <c r="C7" s="340"/>
      <c r="D7" s="332" t="s">
        <v>373</v>
      </c>
      <c r="E7" s="342" t="s">
        <v>374</v>
      </c>
      <c r="F7" s="332" t="s">
        <v>375</v>
      </c>
      <c r="G7" s="332" t="s">
        <v>376</v>
      </c>
      <c r="H7" s="332" t="s">
        <v>377</v>
      </c>
      <c r="I7" s="332" t="s">
        <v>378</v>
      </c>
      <c r="J7" s="332" t="s">
        <v>379</v>
      </c>
      <c r="K7" s="332" t="s">
        <v>380</v>
      </c>
      <c r="L7" s="332" t="s">
        <v>381</v>
      </c>
    </row>
    <row r="8" customFormat="false" ht="12.75" hidden="false" customHeight="true" outlineLevel="0" collapsed="false">
      <c r="A8" s="341" t="str">
        <f aca="false">Munka2!A8</f>
        <v>-</v>
      </c>
      <c r="B8" s="332" t="s">
        <v>382</v>
      </c>
      <c r="C8" s="340"/>
      <c r="D8" s="332" t="s">
        <v>383</v>
      </c>
      <c r="E8" s="342" t="s">
        <v>384</v>
      </c>
      <c r="F8" s="332" t="s">
        <v>385</v>
      </c>
      <c r="G8" s="332" t="s">
        <v>386</v>
      </c>
      <c r="H8" s="332" t="s">
        <v>387</v>
      </c>
      <c r="I8" s="332" t="s">
        <v>388</v>
      </c>
      <c r="J8" s="332" t="s">
        <v>389</v>
      </c>
      <c r="K8" s="332" t="s">
        <v>390</v>
      </c>
      <c r="L8" s="332" t="s">
        <v>391</v>
      </c>
      <c r="N8" s="343"/>
      <c r="O8" s="344"/>
    </row>
    <row r="9" customFormat="false" ht="12.75" hidden="false" customHeight="true" outlineLevel="0" collapsed="false">
      <c r="A9" s="341" t="n">
        <f aca="false">Munka2!A9</f>
        <v>0</v>
      </c>
      <c r="B9" s="332" t="s">
        <v>392</v>
      </c>
      <c r="C9" s="336"/>
      <c r="D9" s="332" t="s">
        <v>393</v>
      </c>
      <c r="E9" s="342" t="s">
        <v>394</v>
      </c>
      <c r="F9" s="345" t="s">
        <v>395</v>
      </c>
      <c r="G9" s="332" t="s">
        <v>396</v>
      </c>
      <c r="H9" s="344"/>
      <c r="I9" s="332"/>
      <c r="J9" s="344"/>
      <c r="K9" s="344"/>
      <c r="L9" s="344"/>
    </row>
    <row r="10" customFormat="false" ht="12.75" hidden="false" customHeight="true" outlineLevel="0" collapsed="false">
      <c r="A10" s="341" t="n">
        <f aca="false">Munka2!A10</f>
        <v>0</v>
      </c>
      <c r="B10" s="332" t="s">
        <v>397</v>
      </c>
      <c r="C10" s="336"/>
      <c r="D10" s="332" t="s">
        <v>398</v>
      </c>
      <c r="E10" s="342" t="s">
        <v>399</v>
      </c>
      <c r="F10" s="345" t="s">
        <v>400</v>
      </c>
      <c r="G10" s="332" t="s">
        <v>401</v>
      </c>
      <c r="L10" s="344"/>
    </row>
    <row r="11" customFormat="false" ht="12.75" hidden="false" customHeight="true" outlineLevel="0" collapsed="false">
      <c r="C11" s="336"/>
      <c r="D11" s="332"/>
      <c r="E11" s="342"/>
      <c r="F11" s="345"/>
      <c r="G11" s="332"/>
    </row>
    <row r="12" customFormat="false" ht="12.75" hidden="false" customHeight="true" outlineLevel="0" collapsed="false">
      <c r="A12" s="0" t="s">
        <v>402</v>
      </c>
      <c r="C12" s="336"/>
    </row>
    <row r="13" customFormat="false" ht="12.75" hidden="false" customHeight="true" outlineLevel="0" collapsed="false">
      <c r="A13" s="0" t="s">
        <v>403</v>
      </c>
      <c r="C13" s="1"/>
      <c r="M13" s="344"/>
    </row>
    <row r="14" customFormat="false" ht="12.75" hidden="false" customHeight="true" outlineLevel="0" collapsed="false">
      <c r="A14" s="0" t="s">
        <v>404</v>
      </c>
      <c r="C14" s="1"/>
      <c r="M14" s="344"/>
    </row>
    <row r="15" customFormat="false" ht="12.75" hidden="false" customHeight="true" outlineLevel="0" collapsed="false">
      <c r="A15" s="0" t="s">
        <v>405</v>
      </c>
    </row>
    <row r="16" customFormat="false" ht="12.75" hidden="false" customHeight="true" outlineLevel="0" collapsed="false">
      <c r="A16" s="346" t="s">
        <v>406</v>
      </c>
    </row>
    <row r="17" customFormat="false" ht="12.75" hidden="false" customHeight="true" outlineLevel="0" collapsed="false">
      <c r="A17" s="0" t="s">
        <v>407</v>
      </c>
    </row>
    <row r="18" customFormat="false" ht="12.75" hidden="false" customHeight="true" outlineLevel="0" collapsed="false">
      <c r="D18" s="332"/>
      <c r="E18" s="332"/>
    </row>
    <row r="19" customFormat="false" ht="12.75" hidden="false" customHeight="true" outlineLevel="0" collapsed="false">
      <c r="B19" s="0" t="s">
        <v>408</v>
      </c>
      <c r="D19" s="332"/>
      <c r="E19" s="332"/>
    </row>
    <row r="20" customFormat="false" ht="12.75" hidden="false" customHeight="true" outlineLevel="0" collapsed="false">
      <c r="A20" s="347" t="n">
        <f aca="false">IF(EXACT('KfPalyazat#1-1_11'!V6,"Azonosító helye"),0,IF(LEN('KfPalyazat#1-1_11'!V6)=0,0,1))</f>
        <v>0</v>
      </c>
      <c r="B20" s="0" t="s">
        <v>409</v>
      </c>
      <c r="D20" s="332"/>
      <c r="E20" s="332"/>
    </row>
    <row r="21" customFormat="false" ht="12.75" hidden="false" customHeight="true" outlineLevel="0" collapsed="false">
      <c r="A21" s="347" t="n">
        <f aca="false">IF(LEN('KfPalyazat#1-3_21-1'!K13)=0,0,1)</f>
        <v>0</v>
      </c>
      <c r="B21" s="0" t="s">
        <v>410</v>
      </c>
      <c r="D21" s="332"/>
      <c r="E21" s="332"/>
    </row>
    <row r="22" customFormat="false" ht="12.75" hidden="false" customHeight="true" outlineLevel="0" collapsed="false">
      <c r="B22" s="332"/>
      <c r="C22" s="332"/>
    </row>
    <row r="23" customFormat="false" ht="12.75" hidden="false" customHeight="true" outlineLevel="0" collapsed="false">
      <c r="A23" s="0" t="s">
        <v>411</v>
      </c>
      <c r="B23" s="332"/>
      <c r="C23" s="342"/>
      <c r="D23" s="348"/>
      <c r="E23" s="348"/>
      <c r="F23" s="348"/>
      <c r="G23" s="348"/>
      <c r="H23" s="348"/>
      <c r="I23" s="348"/>
    </row>
    <row r="24" customFormat="false" ht="12.75" hidden="false" customHeight="true" outlineLevel="0" collapsed="false">
      <c r="A24" s="349"/>
      <c r="B24" s="332" t="s">
        <v>412</v>
      </c>
      <c r="C24" s="332"/>
    </row>
    <row r="25" customFormat="false" ht="12.75" hidden="false" customHeight="true" outlineLevel="0" collapsed="false">
      <c r="B25" s="332"/>
    </row>
    <row r="26" customFormat="false" ht="12.75" hidden="false" customHeight="true" outlineLevel="0" collapsed="false">
      <c r="B26" s="332"/>
      <c r="D26" s="1" t="s">
        <v>413</v>
      </c>
      <c r="E26" s="0" t="s">
        <v>414</v>
      </c>
      <c r="F26" s="0" t="s">
        <v>415</v>
      </c>
    </row>
    <row r="27" customFormat="false" ht="12.75" hidden="false" customHeight="true" outlineLevel="0" collapsed="false">
      <c r="D27" s="350" t="s">
        <v>145</v>
      </c>
      <c r="E27" s="351" t="s">
        <v>145</v>
      </c>
      <c r="F27" s="352" t="n">
        <v>1</v>
      </c>
      <c r="G27" s="350" t="s">
        <v>416</v>
      </c>
    </row>
    <row r="28" customFormat="false" ht="12.75" hidden="false" customHeight="true" outlineLevel="0" collapsed="false">
      <c r="D28" s="350" t="s">
        <v>417</v>
      </c>
      <c r="E28" s="351" t="s">
        <v>418</v>
      </c>
      <c r="F28" s="352" t="n">
        <v>2</v>
      </c>
      <c r="G28" s="350" t="s">
        <v>419</v>
      </c>
    </row>
    <row r="29" customFormat="false" ht="12.75" hidden="false" customHeight="false" outlineLevel="0" collapsed="false">
      <c r="D29" s="350" t="s">
        <v>420</v>
      </c>
      <c r="E29" s="351" t="s">
        <v>421</v>
      </c>
      <c r="F29" s="352" t="n">
        <v>3</v>
      </c>
      <c r="G29" s="350" t="s">
        <v>422</v>
      </c>
    </row>
    <row r="30" customFormat="false" ht="12.75" hidden="false" customHeight="false" outlineLevel="0" collapsed="false">
      <c r="D30" s="0" t="s">
        <v>423</v>
      </c>
      <c r="F30" s="352" t="n">
        <v>4</v>
      </c>
      <c r="G30" s="350" t="s">
        <v>424</v>
      </c>
    </row>
    <row r="31" customFormat="false" ht="12.75" hidden="false" customHeight="false" outlineLevel="0" collapsed="false">
      <c r="D31" s="350" t="s">
        <v>145</v>
      </c>
      <c r="F31" s="352" t="n">
        <v>5</v>
      </c>
      <c r="G31" s="350" t="s">
        <v>425</v>
      </c>
    </row>
    <row r="32" customFormat="false" ht="12.75" hidden="false" customHeight="false" outlineLevel="0" collapsed="false">
      <c r="D32" s="353" t="s">
        <v>426</v>
      </c>
      <c r="F32" s="352" t="n">
        <v>6</v>
      </c>
      <c r="G32" s="350" t="s">
        <v>427</v>
      </c>
    </row>
    <row r="33" customFormat="false" ht="12.75" hidden="false" customHeight="false" outlineLevel="0" collapsed="false">
      <c r="D33" s="353" t="s">
        <v>428</v>
      </c>
      <c r="F33" s="352" t="n">
        <v>7</v>
      </c>
      <c r="G33" s="350" t="s">
        <v>429</v>
      </c>
    </row>
    <row r="34" customFormat="false" ht="12.75" hidden="false" customHeight="false" outlineLevel="0" collapsed="false">
      <c r="D34" s="353" t="s">
        <v>430</v>
      </c>
    </row>
    <row r="35" customFormat="false" ht="12.75" hidden="false" customHeight="false" outlineLevel="0" collapsed="false">
      <c r="D35" s="353" t="s">
        <v>431</v>
      </c>
    </row>
    <row r="36" customFormat="false" ht="12.75" hidden="false" customHeight="false" outlineLevel="0" collapsed="false">
      <c r="D36" s="353" t="s">
        <v>432</v>
      </c>
    </row>
    <row r="37" customFormat="false" ht="12.75" hidden="false" customHeight="false" outlineLevel="0" collapsed="false">
      <c r="D37" s="353" t="s">
        <v>433</v>
      </c>
    </row>
    <row r="38" customFormat="false" ht="12.75" hidden="false" customHeight="false" outlineLevel="0" collapsed="false">
      <c r="D38" s="353" t="s">
        <v>434</v>
      </c>
    </row>
    <row r="39" customFormat="false" ht="12.75" hidden="false" customHeight="false" outlineLevel="0" collapsed="false">
      <c r="D39" s="353" t="s">
        <v>435</v>
      </c>
    </row>
    <row r="40" customFormat="false" ht="12.75" hidden="false" customHeight="false" outlineLevel="0" collapsed="false">
      <c r="D40" s="353" t="s">
        <v>436</v>
      </c>
    </row>
    <row r="41" customFormat="false" ht="12.75" hidden="false" customHeight="false" outlineLevel="0" collapsed="false">
      <c r="D41" s="353" t="s">
        <v>437</v>
      </c>
    </row>
    <row r="42" customFormat="false" ht="12.75" hidden="false" customHeight="false" outlineLevel="0" collapsed="false">
      <c r="D42" s="353" t="s">
        <v>438</v>
      </c>
    </row>
    <row r="43" customFormat="false" ht="12.75" hidden="false" customHeight="false" outlineLevel="0" collapsed="false">
      <c r="D43" s="353" t="s">
        <v>439</v>
      </c>
    </row>
    <row r="44" customFormat="false" ht="12.75" hidden="false" customHeight="false" outlineLevel="0" collapsed="false">
      <c r="D44" s="160" t="s">
        <v>440</v>
      </c>
    </row>
    <row r="45" customFormat="false" ht="12.75" hidden="false" customHeight="false" outlineLevel="0" collapsed="false">
      <c r="D45" s="350" t="s">
        <v>145</v>
      </c>
    </row>
    <row r="46" customFormat="false" ht="12.75" hidden="false" customHeight="false" outlineLevel="0" collapsed="false">
      <c r="D46" s="350" t="s">
        <v>441</v>
      </c>
    </row>
    <row r="47" customFormat="false" ht="12.75" hidden="false" customHeight="false" outlineLevel="0" collapsed="false">
      <c r="D47" s="350" t="s">
        <v>442</v>
      </c>
    </row>
    <row r="48" customFormat="false" ht="12.75" hidden="false" customHeight="false" outlineLevel="0" collapsed="false">
      <c r="D48" s="350" t="s">
        <v>443</v>
      </c>
    </row>
    <row r="49" customFormat="false" ht="12.75" hidden="false" customHeight="false" outlineLevel="0" collapsed="false">
      <c r="D49" s="350" t="s">
        <v>444</v>
      </c>
    </row>
    <row r="50" customFormat="false" ht="12.75" hidden="false" customHeight="false" outlineLevel="0" collapsed="false">
      <c r="D50" s="350" t="s">
        <v>445</v>
      </c>
    </row>
    <row r="51" customFormat="false" ht="12.75" hidden="false" customHeight="false" outlineLevel="0" collapsed="false">
      <c r="D51" s="350" t="s">
        <v>446</v>
      </c>
    </row>
    <row r="52" customFormat="false" ht="12.75" hidden="false" customHeight="false" outlineLevel="0" collapsed="false">
      <c r="D52" s="350" t="s">
        <v>447</v>
      </c>
    </row>
    <row r="53" customFormat="false" ht="12.75" hidden="false" customHeight="false" outlineLevel="0" collapsed="false">
      <c r="D53" s="354" t="s">
        <v>448</v>
      </c>
    </row>
    <row r="54" customFormat="false" ht="12.75" hidden="false" customHeight="false" outlineLevel="0" collapsed="false">
      <c r="D54" s="350" t="s">
        <v>145</v>
      </c>
    </row>
    <row r="55" customFormat="false" ht="12.75" hidden="false" customHeight="false" outlineLevel="0" collapsed="false">
      <c r="D55" s="350" t="s">
        <v>449</v>
      </c>
    </row>
    <row r="56" customFormat="false" ht="12.75" hidden="false" customHeight="false" outlineLevel="0" collapsed="false">
      <c r="D56" s="355" t="s">
        <v>450</v>
      </c>
    </row>
    <row r="57" customFormat="false" ht="12.75" hidden="false" customHeight="false" outlineLevel="0" collapsed="false">
      <c r="D57" s="41" t="s">
        <v>451</v>
      </c>
    </row>
    <row r="58" customFormat="false" ht="12.75" hidden="false" customHeight="false" outlineLevel="0" collapsed="false">
      <c r="D58" s="350" t="s">
        <v>145</v>
      </c>
    </row>
    <row r="59" customFormat="false" ht="12.75" hidden="false" customHeight="false" outlineLevel="0" collapsed="false">
      <c r="D59" s="356" t="s">
        <v>452</v>
      </c>
    </row>
    <row r="60" customFormat="false" ht="12.75" hidden="false" customHeight="false" outlineLevel="0" collapsed="false">
      <c r="D60" s="357" t="s">
        <v>453</v>
      </c>
      <c r="J60" s="329" t="n">
        <v>10</v>
      </c>
      <c r="K60" s="329" t="n">
        <v>11</v>
      </c>
      <c r="L60" s="329" t="n">
        <v>12</v>
      </c>
      <c r="M60" s="329" t="n">
        <v>13</v>
      </c>
      <c r="N60" s="329" t="n">
        <v>14</v>
      </c>
      <c r="O60" s="329" t="n">
        <v>15</v>
      </c>
      <c r="P60" s="329" t="n">
        <v>16</v>
      </c>
      <c r="Q60" s="329" t="n">
        <v>17</v>
      </c>
      <c r="R60" s="329" t="n">
        <v>18</v>
      </c>
      <c r="S60" s="329" t="n">
        <v>19</v>
      </c>
      <c r="T60" s="329" t="n">
        <v>20</v>
      </c>
      <c r="U60" s="329" t="n">
        <v>21</v>
      </c>
      <c r="V60" s="329" t="n">
        <v>22</v>
      </c>
      <c r="W60" s="329" t="n">
        <v>23</v>
      </c>
      <c r="X60" s="329" t="n">
        <v>24</v>
      </c>
      <c r="Y60" s="329" t="n">
        <v>25</v>
      </c>
      <c r="Z60" s="329" t="n">
        <v>26</v>
      </c>
      <c r="AA60" s="329" t="n">
        <v>27</v>
      </c>
      <c r="AB60" s="329" t="n">
        <v>28</v>
      </c>
    </row>
    <row r="61" customFormat="false" ht="25.5" hidden="false" customHeight="false" outlineLevel="0" collapsed="false">
      <c r="J61" s="358" t="s">
        <v>454</v>
      </c>
      <c r="K61" s="358" t="s">
        <v>455</v>
      </c>
      <c r="L61" s="359" t="s">
        <v>456</v>
      </c>
      <c r="M61" s="360" t="s">
        <v>457</v>
      </c>
      <c r="N61" s="361" t="s">
        <v>458</v>
      </c>
      <c r="O61" s="361" t="s">
        <v>459</v>
      </c>
      <c r="P61" s="362" t="s">
        <v>460</v>
      </c>
      <c r="Q61" s="359" t="s">
        <v>461</v>
      </c>
      <c r="R61" s="359" t="s">
        <v>462</v>
      </c>
      <c r="S61" s="363" t="s">
        <v>463</v>
      </c>
      <c r="T61" s="359" t="s">
        <v>464</v>
      </c>
      <c r="U61" s="363" t="s">
        <v>465</v>
      </c>
      <c r="V61" s="360" t="s">
        <v>466</v>
      </c>
      <c r="W61" s="360" t="s">
        <v>467</v>
      </c>
      <c r="X61" s="360" t="s">
        <v>468</v>
      </c>
      <c r="Y61" s="360" t="s">
        <v>469</v>
      </c>
      <c r="Z61" s="364" t="s">
        <v>470</v>
      </c>
      <c r="AA61" s="360" t="s">
        <v>471</v>
      </c>
      <c r="AB61" s="360" t="s">
        <v>472</v>
      </c>
    </row>
    <row r="62" customFormat="false" ht="15.75" hidden="false" customHeight="false" outlineLevel="0" collapsed="false">
      <c r="J62" s="365" t="n">
        <v>1</v>
      </c>
      <c r="K62" s="365" t="n">
        <v>1</v>
      </c>
      <c r="L62" s="365" t="s">
        <v>473</v>
      </c>
      <c r="M62" s="366" t="n">
        <v>12</v>
      </c>
      <c r="N62" s="367" t="n">
        <v>0</v>
      </c>
      <c r="O62" s="367" t="n">
        <v>0</v>
      </c>
      <c r="P62" s="367" t="n">
        <v>0</v>
      </c>
      <c r="Q62" s="367" t="n">
        <v>40</v>
      </c>
      <c r="R62" s="368" t="n">
        <v>300</v>
      </c>
      <c r="S62" s="369" t="n">
        <v>0</v>
      </c>
      <c r="T62" s="369" t="s">
        <v>474</v>
      </c>
      <c r="U62" s="367" t="n">
        <v>0</v>
      </c>
      <c r="V62" s="367" t="n">
        <v>1</v>
      </c>
      <c r="W62" s="367" t="n">
        <v>1</v>
      </c>
      <c r="X62" s="367" t="n">
        <v>1</v>
      </c>
      <c r="Y62" s="370" t="n">
        <v>0</v>
      </c>
      <c r="Z62" s="371" t="n">
        <v>0</v>
      </c>
      <c r="AA62" s="372"/>
      <c r="AB62" s="372"/>
    </row>
    <row r="63" customFormat="false" ht="15.75" hidden="false" customHeight="false" outlineLevel="0" collapsed="false">
      <c r="A63" s="373"/>
      <c r="B63" s="374"/>
      <c r="C63" s="374"/>
      <c r="J63" s="365" t="n">
        <v>1</v>
      </c>
      <c r="K63" s="365" t="n">
        <v>1</v>
      </c>
      <c r="L63" s="365" t="s">
        <v>475</v>
      </c>
      <c r="M63" s="366" t="n">
        <v>12</v>
      </c>
      <c r="N63" s="367" t="n">
        <v>0</v>
      </c>
      <c r="O63" s="367" t="n">
        <v>1</v>
      </c>
      <c r="P63" s="367" t="n">
        <v>0</v>
      </c>
      <c r="Q63" s="367" t="n">
        <v>40</v>
      </c>
      <c r="R63" s="368" t="n">
        <v>300</v>
      </c>
      <c r="S63" s="369" t="s">
        <v>476</v>
      </c>
      <c r="T63" s="369" t="s">
        <v>474</v>
      </c>
      <c r="U63" s="367" t="n">
        <v>0</v>
      </c>
      <c r="V63" s="367" t="n">
        <v>1</v>
      </c>
      <c r="W63" s="367" t="n">
        <v>1</v>
      </c>
      <c r="X63" s="367" t="n">
        <v>1</v>
      </c>
      <c r="Y63" s="370" t="n">
        <v>0</v>
      </c>
      <c r="Z63" s="371" t="n">
        <v>0</v>
      </c>
      <c r="AA63" s="372"/>
      <c r="AB63" s="372"/>
    </row>
    <row r="64" customFormat="false" ht="15.75" hidden="false" customHeight="false" outlineLevel="0" collapsed="false">
      <c r="A64" s="373"/>
      <c r="B64" s="374"/>
      <c r="C64" s="374"/>
      <c r="J64" s="365" t="n">
        <v>1</v>
      </c>
      <c r="K64" s="365" t="n">
        <v>2</v>
      </c>
      <c r="L64" s="365" t="s">
        <v>473</v>
      </c>
      <c r="M64" s="375" t="n">
        <v>12</v>
      </c>
      <c r="N64" s="367" t="n">
        <v>0</v>
      </c>
      <c r="O64" s="367" t="n">
        <v>0</v>
      </c>
      <c r="P64" s="367" t="n">
        <v>0</v>
      </c>
      <c r="Q64" s="367" t="n">
        <v>40</v>
      </c>
      <c r="R64" s="368" t="n">
        <v>500</v>
      </c>
      <c r="S64" s="369" t="n">
        <v>0</v>
      </c>
      <c r="T64" s="369" t="s">
        <v>474</v>
      </c>
      <c r="U64" s="367" t="n">
        <v>0</v>
      </c>
      <c r="V64" s="367" t="n">
        <v>1</v>
      </c>
      <c r="W64" s="367" t="n">
        <v>1</v>
      </c>
      <c r="X64" s="367" t="n">
        <v>1</v>
      </c>
      <c r="Y64" s="370" t="n">
        <v>0</v>
      </c>
      <c r="Z64" s="371" t="n">
        <v>0</v>
      </c>
      <c r="AA64" s="372"/>
      <c r="AB64" s="372"/>
    </row>
    <row r="65" customFormat="false" ht="15.75" hidden="false" customHeight="false" outlineLevel="0" collapsed="false">
      <c r="A65" s="376"/>
      <c r="B65" s="377"/>
      <c r="C65" s="377"/>
      <c r="D65" s="378"/>
      <c r="E65" s="378"/>
      <c r="F65" s="378"/>
      <c r="G65" s="378"/>
      <c r="H65" s="378"/>
      <c r="I65" s="378"/>
      <c r="J65" s="365" t="n">
        <v>1</v>
      </c>
      <c r="K65" s="365" t="n">
        <v>2</v>
      </c>
      <c r="L65" s="365" t="s">
        <v>475</v>
      </c>
      <c r="M65" s="375" t="n">
        <v>12</v>
      </c>
      <c r="N65" s="367" t="n">
        <v>0</v>
      </c>
      <c r="O65" s="367" t="n">
        <v>1</v>
      </c>
      <c r="P65" s="367" t="n">
        <v>0</v>
      </c>
      <c r="Q65" s="367" t="n">
        <v>40</v>
      </c>
      <c r="R65" s="368" t="n">
        <v>500</v>
      </c>
      <c r="S65" s="369" t="s">
        <v>476</v>
      </c>
      <c r="T65" s="369" t="s">
        <v>474</v>
      </c>
      <c r="U65" s="370" t="n">
        <v>0</v>
      </c>
      <c r="V65" s="367" t="n">
        <v>1</v>
      </c>
      <c r="W65" s="367" t="n">
        <v>1</v>
      </c>
      <c r="X65" s="367" t="n">
        <v>1</v>
      </c>
      <c r="Y65" s="370" t="n">
        <v>0</v>
      </c>
      <c r="Z65" s="371" t="n">
        <v>0</v>
      </c>
      <c r="AA65" s="372"/>
      <c r="AB65" s="372"/>
    </row>
    <row r="66" customFormat="false" ht="15.75" hidden="false" customHeight="false" outlineLevel="0" collapsed="false">
      <c r="A66" s="379"/>
      <c r="B66" s="374"/>
      <c r="C66" s="374"/>
      <c r="J66" s="365" t="n">
        <v>2</v>
      </c>
      <c r="K66" s="365" t="n">
        <v>0</v>
      </c>
      <c r="L66" s="365"/>
      <c r="M66" s="366" t="n">
        <v>12</v>
      </c>
      <c r="N66" s="367" t="n">
        <v>0</v>
      </c>
      <c r="O66" s="367" t="n">
        <v>0</v>
      </c>
      <c r="P66" s="367" t="n">
        <v>0</v>
      </c>
      <c r="Q66" s="367"/>
      <c r="R66" s="368" t="n">
        <v>300</v>
      </c>
      <c r="S66" s="380" t="n">
        <v>0</v>
      </c>
      <c r="T66" s="380" t="s">
        <v>477</v>
      </c>
      <c r="U66" s="370" t="n">
        <v>0</v>
      </c>
      <c r="V66" s="367" t="n">
        <v>1</v>
      </c>
      <c r="W66" s="367" t="n">
        <v>1</v>
      </c>
      <c r="X66" s="367" t="n">
        <v>1</v>
      </c>
      <c r="Y66" s="370" t="n">
        <v>0</v>
      </c>
      <c r="Z66" s="371" t="n">
        <v>0</v>
      </c>
      <c r="AA66" s="372"/>
      <c r="AB66" s="372"/>
    </row>
    <row r="67" customFormat="false" ht="15.75" hidden="false" customHeight="false" outlineLevel="0" collapsed="false">
      <c r="A67" s="379"/>
      <c r="B67" s="374"/>
      <c r="C67" s="374"/>
      <c r="J67" s="365" t="n">
        <v>3</v>
      </c>
      <c r="K67" s="365" t="n">
        <v>1</v>
      </c>
      <c r="L67" s="365"/>
      <c r="M67" s="366" t="n">
        <v>12</v>
      </c>
      <c r="N67" s="367" t="n">
        <v>1</v>
      </c>
      <c r="O67" s="367" t="n">
        <v>0</v>
      </c>
      <c r="P67" s="367" t="n">
        <v>0</v>
      </c>
      <c r="Q67" s="367"/>
      <c r="R67" s="368" t="n">
        <v>2000</v>
      </c>
      <c r="S67" s="380" t="s">
        <v>478</v>
      </c>
      <c r="T67" s="380" t="s">
        <v>479</v>
      </c>
      <c r="U67" s="370" t="n">
        <v>0</v>
      </c>
      <c r="V67" s="367" t="n">
        <v>1</v>
      </c>
      <c r="W67" s="367" t="n">
        <v>1</v>
      </c>
      <c r="X67" s="367" t="n">
        <v>1</v>
      </c>
      <c r="Y67" s="370" t="n">
        <v>0</v>
      </c>
      <c r="Z67" s="371" t="n">
        <v>1</v>
      </c>
      <c r="AA67" s="372"/>
      <c r="AB67" s="372"/>
    </row>
    <row r="68" customFormat="false" ht="15.75" hidden="false" customHeight="false" outlineLevel="0" collapsed="false">
      <c r="A68" s="379"/>
      <c r="B68" s="374"/>
      <c r="C68" s="374"/>
      <c r="J68" s="365" t="n">
        <v>3</v>
      </c>
      <c r="K68" s="365" t="n">
        <v>2</v>
      </c>
      <c r="L68" s="365"/>
      <c r="M68" s="375" t="n">
        <v>12</v>
      </c>
      <c r="N68" s="367" t="n">
        <v>1</v>
      </c>
      <c r="O68" s="367" t="n">
        <v>1</v>
      </c>
      <c r="P68" s="367" t="n">
        <v>0</v>
      </c>
      <c r="Q68" s="367"/>
      <c r="R68" s="368" t="n">
        <v>25000</v>
      </c>
      <c r="S68" s="380" t="s">
        <v>480</v>
      </c>
      <c r="T68" s="380" t="s">
        <v>479</v>
      </c>
      <c r="U68" s="370" t="n">
        <v>0</v>
      </c>
      <c r="V68" s="367" t="n">
        <v>1</v>
      </c>
      <c r="W68" s="367" t="n">
        <v>1</v>
      </c>
      <c r="X68" s="367" t="n">
        <v>1</v>
      </c>
      <c r="Y68" s="370" t="n">
        <v>0</v>
      </c>
      <c r="Z68" s="371" t="n">
        <v>1</v>
      </c>
      <c r="AA68" s="372"/>
      <c r="AB68" s="372"/>
    </row>
    <row r="69" customFormat="false" ht="15.75" hidden="false" customHeight="false" outlineLevel="0" collapsed="false">
      <c r="A69" s="379"/>
      <c r="B69" s="374"/>
      <c r="C69" s="374"/>
      <c r="J69" s="365" t="n">
        <v>4</v>
      </c>
      <c r="K69" s="365" t="n">
        <v>1</v>
      </c>
      <c r="L69" s="365"/>
      <c r="M69" s="366" t="n">
        <v>12</v>
      </c>
      <c r="N69" s="367" t="n">
        <v>1</v>
      </c>
      <c r="O69" s="367" t="n">
        <v>1</v>
      </c>
      <c r="P69" s="367" t="n">
        <v>0</v>
      </c>
      <c r="Q69" s="367"/>
      <c r="R69" s="368" t="n">
        <v>500</v>
      </c>
      <c r="S69" s="380" t="s">
        <v>480</v>
      </c>
      <c r="T69" s="380" t="s">
        <v>481</v>
      </c>
      <c r="U69" s="370" t="n">
        <v>1</v>
      </c>
      <c r="V69" s="367" t="n">
        <v>1</v>
      </c>
      <c r="W69" s="367" t="n">
        <v>1</v>
      </c>
      <c r="X69" s="367" t="n">
        <v>1</v>
      </c>
      <c r="Y69" s="381" t="n">
        <v>0</v>
      </c>
      <c r="Z69" s="371" t="n">
        <v>0</v>
      </c>
      <c r="AA69" s="372"/>
      <c r="AB69" s="372"/>
    </row>
    <row r="70" customFormat="false" ht="15.75" hidden="false" customHeight="false" outlineLevel="0" collapsed="false">
      <c r="A70" s="379"/>
      <c r="B70" s="374"/>
      <c r="C70" s="374"/>
      <c r="J70" s="365" t="n">
        <v>4</v>
      </c>
      <c r="K70" s="365" t="n">
        <v>2</v>
      </c>
      <c r="L70" s="365"/>
      <c r="M70" s="366" t="n">
        <v>12</v>
      </c>
      <c r="N70" s="367" t="n">
        <v>1</v>
      </c>
      <c r="O70" s="367" t="n">
        <v>1</v>
      </c>
      <c r="P70" s="367" t="n">
        <v>0</v>
      </c>
      <c r="Q70" s="367"/>
      <c r="R70" s="368" t="n">
        <v>1500</v>
      </c>
      <c r="S70" s="380" t="s">
        <v>480</v>
      </c>
      <c r="T70" s="380" t="s">
        <v>481</v>
      </c>
      <c r="U70" s="370" t="n">
        <v>1</v>
      </c>
      <c r="V70" s="367" t="n">
        <v>1</v>
      </c>
      <c r="W70" s="367" t="n">
        <v>1</v>
      </c>
      <c r="X70" s="367" t="n">
        <v>1</v>
      </c>
      <c r="Y70" s="381" t="n">
        <v>0</v>
      </c>
      <c r="Z70" s="371" t="n">
        <v>0</v>
      </c>
      <c r="AA70" s="372"/>
      <c r="AB70" s="372"/>
    </row>
    <row r="71" customFormat="false" ht="15.75" hidden="false" customHeight="false" outlineLevel="0" collapsed="false">
      <c r="A71" s="379"/>
      <c r="B71" s="374"/>
      <c r="C71" s="374"/>
      <c r="J71" s="365" t="n">
        <v>4</v>
      </c>
      <c r="K71" s="365" t="n">
        <v>3</v>
      </c>
      <c r="L71" s="365"/>
      <c r="M71" s="366" t="n">
        <v>12</v>
      </c>
      <c r="N71" s="367" t="n">
        <v>1</v>
      </c>
      <c r="O71" s="367" t="n">
        <v>1</v>
      </c>
      <c r="P71" s="367" t="n">
        <v>0</v>
      </c>
      <c r="Q71" s="367"/>
      <c r="R71" s="368" t="n">
        <v>2500</v>
      </c>
      <c r="S71" s="380" t="s">
        <v>480</v>
      </c>
      <c r="T71" s="380" t="s">
        <v>481</v>
      </c>
      <c r="U71" s="370" t="n">
        <v>1</v>
      </c>
      <c r="V71" s="367" t="n">
        <v>1</v>
      </c>
      <c r="W71" s="367" t="n">
        <v>1</v>
      </c>
      <c r="X71" s="367" t="n">
        <v>1</v>
      </c>
      <c r="Y71" s="381" t="n">
        <v>0</v>
      </c>
      <c r="Z71" s="371" t="n">
        <v>0</v>
      </c>
      <c r="AA71" s="372"/>
      <c r="AB71" s="372"/>
    </row>
    <row r="72" customFormat="false" ht="15.75" hidden="false" customHeight="false" outlineLevel="0" collapsed="false">
      <c r="A72" s="379"/>
      <c r="B72" s="374"/>
      <c r="C72" s="374"/>
      <c r="J72" s="365" t="n">
        <v>4</v>
      </c>
      <c r="K72" s="365" t="n">
        <v>4</v>
      </c>
      <c r="L72" s="365"/>
      <c r="M72" s="366" t="n">
        <v>12</v>
      </c>
      <c r="N72" s="367" t="n">
        <v>1</v>
      </c>
      <c r="O72" s="367" t="n">
        <v>1</v>
      </c>
      <c r="P72" s="367" t="n">
        <v>0</v>
      </c>
      <c r="Q72" s="367"/>
      <c r="R72" s="368" t="n">
        <v>15000</v>
      </c>
      <c r="S72" s="380" t="s">
        <v>480</v>
      </c>
      <c r="T72" s="380" t="s">
        <v>482</v>
      </c>
      <c r="U72" s="370" t="n">
        <v>1</v>
      </c>
      <c r="V72" s="367" t="n">
        <v>1</v>
      </c>
      <c r="W72" s="367" t="n">
        <v>1</v>
      </c>
      <c r="X72" s="367" t="n">
        <v>1</v>
      </c>
      <c r="Y72" s="370" t="n">
        <v>1</v>
      </c>
      <c r="Z72" s="382" t="n">
        <v>0</v>
      </c>
      <c r="AA72" s="372"/>
      <c r="AB72" s="372"/>
    </row>
    <row r="73" customFormat="false" ht="15.75" hidden="false" customHeight="false" outlineLevel="0" collapsed="false">
      <c r="A73" s="379"/>
      <c r="B73" s="374"/>
      <c r="C73" s="374"/>
      <c r="J73" s="365" t="n">
        <v>4</v>
      </c>
      <c r="K73" s="365" t="n">
        <v>5</v>
      </c>
      <c r="L73" s="365"/>
      <c r="M73" s="366" t="n">
        <v>12</v>
      </c>
      <c r="N73" s="367" t="n">
        <v>1</v>
      </c>
      <c r="O73" s="367" t="n">
        <v>1</v>
      </c>
      <c r="P73" s="367" t="n">
        <v>0</v>
      </c>
      <c r="Q73" s="367"/>
      <c r="R73" s="368" t="n">
        <v>10000</v>
      </c>
      <c r="S73" s="380" t="s">
        <v>480</v>
      </c>
      <c r="T73" s="380" t="s">
        <v>482</v>
      </c>
      <c r="U73" s="370" t="n">
        <v>1</v>
      </c>
      <c r="V73" s="367" t="n">
        <v>1</v>
      </c>
      <c r="W73" s="367" t="n">
        <v>1</v>
      </c>
      <c r="X73" s="367" t="n">
        <v>1</v>
      </c>
      <c r="Y73" s="381" t="n">
        <v>0</v>
      </c>
      <c r="Z73" s="382" t="n">
        <v>0</v>
      </c>
      <c r="AA73" s="372"/>
      <c r="AB73" s="372"/>
    </row>
    <row r="74" customFormat="false" ht="15.75" hidden="false" customHeight="false" outlineLevel="0" collapsed="false">
      <c r="A74" s="379"/>
      <c r="B74" s="374"/>
      <c r="C74" s="374"/>
      <c r="J74" s="383" t="n">
        <v>4</v>
      </c>
      <c r="K74" s="383" t="n">
        <v>6</v>
      </c>
      <c r="L74" s="383"/>
      <c r="M74" s="366" t="n">
        <v>12</v>
      </c>
      <c r="N74" s="384" t="n">
        <v>1</v>
      </c>
      <c r="O74" s="384" t="n">
        <v>1</v>
      </c>
      <c r="P74" s="384" t="n">
        <v>1</v>
      </c>
      <c r="Q74" s="384"/>
      <c r="R74" s="385" t="n">
        <v>40000</v>
      </c>
      <c r="S74" s="386" t="s">
        <v>480</v>
      </c>
      <c r="T74" s="386" t="s">
        <v>483</v>
      </c>
      <c r="U74" s="384" t="n">
        <v>1</v>
      </c>
      <c r="V74" s="370" t="n">
        <v>1</v>
      </c>
      <c r="W74" s="370" t="n">
        <v>1</v>
      </c>
      <c r="X74" s="370" t="n">
        <v>1</v>
      </c>
      <c r="Y74" s="370" t="n">
        <v>0</v>
      </c>
      <c r="Z74" s="382" t="n">
        <v>0</v>
      </c>
      <c r="AA74" s="387"/>
      <c r="AB74" s="387" t="s">
        <v>484</v>
      </c>
    </row>
    <row r="75" customFormat="false" ht="15.75" hidden="false" customHeight="false" outlineLevel="0" collapsed="false">
      <c r="A75" s="379"/>
      <c r="B75" s="374"/>
      <c r="C75" s="374"/>
      <c r="J75" s="383" t="n">
        <v>4</v>
      </c>
      <c r="K75" s="383" t="n">
        <v>7</v>
      </c>
      <c r="L75" s="383"/>
      <c r="M75" s="366" t="n">
        <v>12</v>
      </c>
      <c r="N75" s="384" t="n">
        <v>1</v>
      </c>
      <c r="O75" s="384" t="n">
        <v>1</v>
      </c>
      <c r="P75" s="384" t="n">
        <v>1</v>
      </c>
      <c r="Q75" s="384"/>
      <c r="R75" s="385" t="n">
        <v>15000</v>
      </c>
      <c r="S75" s="386" t="s">
        <v>480</v>
      </c>
      <c r="T75" s="386" t="s">
        <v>483</v>
      </c>
      <c r="U75" s="384" t="n">
        <v>1</v>
      </c>
      <c r="V75" s="370" t="n">
        <v>1</v>
      </c>
      <c r="W75" s="370" t="n">
        <v>1</v>
      </c>
      <c r="X75" s="370" t="n">
        <v>1</v>
      </c>
      <c r="Y75" s="370" t="n">
        <v>1</v>
      </c>
      <c r="Z75" s="382" t="n">
        <v>0</v>
      </c>
      <c r="AA75" s="387"/>
      <c r="AB75" s="387" t="s">
        <v>484</v>
      </c>
    </row>
    <row r="76" customFormat="false" ht="15.75" hidden="false" customHeight="false" outlineLevel="0" collapsed="false">
      <c r="A76" s="379"/>
      <c r="B76" s="374"/>
      <c r="C76" s="374"/>
      <c r="J76" s="365" t="n">
        <v>5</v>
      </c>
      <c r="K76" s="365" t="n">
        <v>1</v>
      </c>
      <c r="L76" s="365"/>
      <c r="M76" s="366" t="n">
        <v>12</v>
      </c>
      <c r="N76" s="367" t="n">
        <v>1</v>
      </c>
      <c r="O76" s="367" t="n">
        <v>1</v>
      </c>
      <c r="P76" s="367" t="n">
        <v>0</v>
      </c>
      <c r="Q76" s="367"/>
      <c r="R76" s="368" t="n">
        <v>8000</v>
      </c>
      <c r="S76" s="380" t="s">
        <v>480</v>
      </c>
      <c r="T76" s="380" t="s">
        <v>485</v>
      </c>
      <c r="U76" s="370" t="n">
        <v>1</v>
      </c>
      <c r="V76" s="367" t="n">
        <v>1</v>
      </c>
      <c r="W76" s="367" t="n">
        <v>0</v>
      </c>
      <c r="X76" s="367" t="n">
        <v>1</v>
      </c>
      <c r="Y76" s="370" t="n">
        <v>1</v>
      </c>
      <c r="Z76" s="382" t="n">
        <v>0</v>
      </c>
      <c r="AA76" s="372"/>
      <c r="AB76" s="372"/>
    </row>
    <row r="77" customFormat="false" ht="15.75" hidden="false" customHeight="false" outlineLevel="0" collapsed="false">
      <c r="A77" s="379"/>
      <c r="B77" s="374"/>
      <c r="C77" s="374"/>
      <c r="J77" s="365" t="n">
        <v>5</v>
      </c>
      <c r="K77" s="365" t="n">
        <v>2</v>
      </c>
      <c r="L77" s="365"/>
      <c r="M77" s="366" t="n">
        <v>12</v>
      </c>
      <c r="N77" s="367" t="n">
        <v>1</v>
      </c>
      <c r="O77" s="367" t="n">
        <v>1</v>
      </c>
      <c r="P77" s="367" t="n">
        <v>0</v>
      </c>
      <c r="Q77" s="367"/>
      <c r="R77" s="368" t="n">
        <v>15000</v>
      </c>
      <c r="S77" s="380" t="s">
        <v>480</v>
      </c>
      <c r="T77" s="380" t="s">
        <v>485</v>
      </c>
      <c r="U77" s="370" t="n">
        <v>1</v>
      </c>
      <c r="V77" s="367" t="n">
        <v>1</v>
      </c>
      <c r="W77" s="367" t="n">
        <v>0</v>
      </c>
      <c r="X77" s="367" t="n">
        <v>1</v>
      </c>
      <c r="Y77" s="370" t="n">
        <v>1</v>
      </c>
      <c r="Z77" s="382" t="n">
        <v>0</v>
      </c>
      <c r="AA77" s="372"/>
      <c r="AB77" s="372"/>
    </row>
    <row r="78" customFormat="false" ht="15.75" hidden="false" customHeight="false" outlineLevel="0" collapsed="false">
      <c r="A78" s="379"/>
      <c r="B78" s="374"/>
      <c r="C78" s="374"/>
      <c r="J78" s="365" t="n">
        <v>5</v>
      </c>
      <c r="K78" s="365" t="n">
        <v>3</v>
      </c>
      <c r="L78" s="365"/>
      <c r="M78" s="366" t="n">
        <v>12</v>
      </c>
      <c r="N78" s="367" t="n">
        <v>1</v>
      </c>
      <c r="O78" s="367" t="n">
        <v>1</v>
      </c>
      <c r="P78" s="367" t="n">
        <v>0</v>
      </c>
      <c r="Q78" s="367"/>
      <c r="R78" s="368" t="n">
        <v>5000</v>
      </c>
      <c r="S78" s="380" t="s">
        <v>480</v>
      </c>
      <c r="T78" s="380" t="s">
        <v>486</v>
      </c>
      <c r="U78" s="370" t="n">
        <v>1</v>
      </c>
      <c r="V78" s="367" t="n">
        <v>0</v>
      </c>
      <c r="W78" s="367" t="n">
        <v>0</v>
      </c>
      <c r="X78" s="367" t="n">
        <v>1</v>
      </c>
      <c r="Y78" s="370" t="n">
        <v>0</v>
      </c>
      <c r="Z78" s="382" t="n">
        <v>0</v>
      </c>
      <c r="AA78" s="372"/>
      <c r="AB78" s="372"/>
    </row>
    <row r="79" customFormat="false" ht="15.75" hidden="false" customHeight="false" outlineLevel="0" collapsed="false">
      <c r="A79" s="379"/>
      <c r="B79" s="374"/>
      <c r="C79" s="374"/>
      <c r="J79" s="365" t="n">
        <v>5</v>
      </c>
      <c r="K79" s="365" t="n">
        <v>4</v>
      </c>
      <c r="L79" s="365"/>
      <c r="M79" s="366" t="n">
        <v>12</v>
      </c>
      <c r="N79" s="367" t="n">
        <v>1</v>
      </c>
      <c r="O79" s="367" t="n">
        <v>1</v>
      </c>
      <c r="P79" s="367" t="n">
        <v>0</v>
      </c>
      <c r="Q79" s="367"/>
      <c r="R79" s="368" t="n">
        <v>5000</v>
      </c>
      <c r="S79" s="380" t="s">
        <v>480</v>
      </c>
      <c r="T79" s="380" t="s">
        <v>486</v>
      </c>
      <c r="U79" s="370" t="n">
        <v>1</v>
      </c>
      <c r="V79" s="370" t="n">
        <v>0</v>
      </c>
      <c r="W79" s="367" t="n">
        <v>0</v>
      </c>
      <c r="X79" s="367" t="n">
        <v>1</v>
      </c>
      <c r="Y79" s="370" t="n">
        <v>0</v>
      </c>
      <c r="Z79" s="371" t="n">
        <v>0</v>
      </c>
      <c r="AA79" s="372"/>
      <c r="AB79" s="372"/>
    </row>
    <row r="80" customFormat="false" ht="15.75" hidden="false" customHeight="false" outlineLevel="0" collapsed="false">
      <c r="A80" s="379"/>
      <c r="B80" s="374"/>
      <c r="C80" s="374"/>
      <c r="J80" s="365" t="n">
        <v>5</v>
      </c>
      <c r="K80" s="365" t="n">
        <v>5</v>
      </c>
      <c r="L80" s="365"/>
      <c r="M80" s="366" t="n">
        <v>12</v>
      </c>
      <c r="N80" s="367" t="n">
        <v>1</v>
      </c>
      <c r="O80" s="367" t="n">
        <v>1</v>
      </c>
      <c r="P80" s="367" t="n">
        <v>0</v>
      </c>
      <c r="Q80" s="367"/>
      <c r="R80" s="368" t="n">
        <v>10000</v>
      </c>
      <c r="S80" s="380" t="s">
        <v>480</v>
      </c>
      <c r="T80" s="380" t="s">
        <v>486</v>
      </c>
      <c r="U80" s="370" t="n">
        <v>1</v>
      </c>
      <c r="V80" s="367" t="n">
        <v>1</v>
      </c>
      <c r="W80" s="367" t="n">
        <v>0</v>
      </c>
      <c r="X80" s="367" t="n">
        <v>1</v>
      </c>
      <c r="Y80" s="370" t="n">
        <v>0</v>
      </c>
      <c r="Z80" s="371" t="n">
        <v>0</v>
      </c>
      <c r="AA80" s="372"/>
      <c r="AB80" s="372"/>
    </row>
    <row r="81" customFormat="false" ht="15.75" hidden="false" customHeight="false" outlineLevel="0" collapsed="false">
      <c r="A81" s="379"/>
      <c r="B81" s="374"/>
      <c r="C81" s="374"/>
      <c r="J81" s="365" t="n">
        <v>5</v>
      </c>
      <c r="K81" s="365" t="n">
        <v>6</v>
      </c>
      <c r="L81" s="365"/>
      <c r="M81" s="366" t="n">
        <v>12</v>
      </c>
      <c r="N81" s="367" t="n">
        <v>1</v>
      </c>
      <c r="O81" s="367" t="n">
        <v>1</v>
      </c>
      <c r="P81" s="367" t="n">
        <v>1</v>
      </c>
      <c r="Q81" s="367"/>
      <c r="R81" s="368" t="n">
        <v>3000</v>
      </c>
      <c r="S81" s="380" t="s">
        <v>480</v>
      </c>
      <c r="T81" s="380" t="s">
        <v>486</v>
      </c>
      <c r="U81" s="370" t="n">
        <v>1</v>
      </c>
      <c r="V81" s="367" t="n">
        <v>1</v>
      </c>
      <c r="W81" s="367" t="n">
        <v>0</v>
      </c>
      <c r="X81" s="367" t="n">
        <v>1</v>
      </c>
      <c r="Y81" s="370" t="n">
        <v>0</v>
      </c>
      <c r="Z81" s="371" t="n">
        <v>0</v>
      </c>
      <c r="AA81" s="372"/>
      <c r="AB81" s="372"/>
    </row>
    <row r="82" customFormat="false" ht="15.75" hidden="false" customHeight="false" outlineLevel="0" collapsed="false">
      <c r="A82" s="379"/>
      <c r="B82" s="374"/>
      <c r="C82" s="374"/>
      <c r="J82" s="365" t="n">
        <v>5</v>
      </c>
      <c r="K82" s="365" t="n">
        <v>7</v>
      </c>
      <c r="L82" s="365"/>
      <c r="M82" s="366" t="n">
        <v>12</v>
      </c>
      <c r="N82" s="367" t="n">
        <v>1</v>
      </c>
      <c r="O82" s="367" t="n">
        <v>1</v>
      </c>
      <c r="P82" s="367" t="n">
        <v>0</v>
      </c>
      <c r="Q82" s="367"/>
      <c r="R82" s="368" t="n">
        <v>6000</v>
      </c>
      <c r="S82" s="380" t="s">
        <v>480</v>
      </c>
      <c r="T82" s="380" t="s">
        <v>486</v>
      </c>
      <c r="U82" s="370" t="n">
        <v>1</v>
      </c>
      <c r="V82" s="370" t="n">
        <v>0</v>
      </c>
      <c r="W82" s="367" t="n">
        <v>0</v>
      </c>
      <c r="X82" s="367" t="n">
        <v>0</v>
      </c>
      <c r="Y82" s="370" t="n">
        <v>0</v>
      </c>
      <c r="Z82" s="371" t="n">
        <v>0</v>
      </c>
      <c r="AA82" s="372"/>
      <c r="AB82" s="372"/>
    </row>
    <row r="83" customFormat="false" ht="15.75" hidden="false" customHeight="false" outlineLevel="0" collapsed="false">
      <c r="A83" s="379"/>
      <c r="B83" s="374"/>
      <c r="C83" s="374"/>
      <c r="J83" s="365" t="n">
        <v>6</v>
      </c>
      <c r="K83" s="365" t="n">
        <v>1</v>
      </c>
      <c r="L83" s="365"/>
      <c r="M83" s="366" t="n">
        <v>12</v>
      </c>
      <c r="N83" s="367" t="n">
        <v>1</v>
      </c>
      <c r="O83" s="367" t="n">
        <v>1</v>
      </c>
      <c r="P83" s="367" t="n">
        <v>1</v>
      </c>
      <c r="Q83" s="367"/>
      <c r="R83" s="368" t="n">
        <v>5000</v>
      </c>
      <c r="S83" s="380" t="s">
        <v>487</v>
      </c>
      <c r="T83" s="380" t="s">
        <v>481</v>
      </c>
      <c r="U83" s="370" t="n">
        <v>1</v>
      </c>
      <c r="V83" s="370" t="n">
        <v>0</v>
      </c>
      <c r="W83" s="367" t="n">
        <v>0</v>
      </c>
      <c r="X83" s="367" t="n">
        <v>0</v>
      </c>
      <c r="Y83" s="370" t="n">
        <v>0</v>
      </c>
      <c r="Z83" s="371" t="n">
        <v>0</v>
      </c>
      <c r="AA83" s="372"/>
      <c r="AB83" s="372"/>
    </row>
    <row r="84" customFormat="false" ht="15.75" hidden="false" customHeight="false" outlineLevel="0" collapsed="false">
      <c r="A84" s="379"/>
      <c r="B84" s="374"/>
      <c r="C84" s="374"/>
      <c r="J84" s="365" t="n">
        <v>6</v>
      </c>
      <c r="K84" s="365" t="n">
        <v>2</v>
      </c>
      <c r="L84" s="365"/>
      <c r="M84" s="366" t="n">
        <v>12</v>
      </c>
      <c r="N84" s="367" t="n">
        <v>1</v>
      </c>
      <c r="O84" s="367" t="n">
        <v>1</v>
      </c>
      <c r="P84" s="367" t="n">
        <v>0</v>
      </c>
      <c r="Q84" s="367"/>
      <c r="R84" s="368" t="n">
        <v>3000</v>
      </c>
      <c r="S84" s="380" t="s">
        <v>487</v>
      </c>
      <c r="T84" s="380" t="s">
        <v>488</v>
      </c>
      <c r="U84" s="370" t="n">
        <v>1</v>
      </c>
      <c r="V84" s="367" t="n">
        <v>1</v>
      </c>
      <c r="W84" s="367" t="n">
        <v>1</v>
      </c>
      <c r="X84" s="367" t="n">
        <v>1</v>
      </c>
      <c r="Y84" s="370" t="n">
        <v>0</v>
      </c>
      <c r="Z84" s="371" t="n">
        <v>0</v>
      </c>
      <c r="AA84" s="372"/>
      <c r="AB84" s="372"/>
    </row>
    <row r="85" customFormat="false" ht="15.75" hidden="false" customHeight="false" outlineLevel="0" collapsed="false">
      <c r="A85" s="379"/>
      <c r="B85" s="374"/>
      <c r="C85" s="374"/>
      <c r="J85" s="365" t="n">
        <v>7</v>
      </c>
      <c r="K85" s="365" t="n">
        <v>1</v>
      </c>
      <c r="L85" s="365"/>
      <c r="M85" s="366" t="n">
        <v>24</v>
      </c>
      <c r="N85" s="383" t="n">
        <v>1</v>
      </c>
      <c r="O85" s="367" t="n">
        <v>1</v>
      </c>
      <c r="P85" s="367" t="n">
        <v>1</v>
      </c>
      <c r="Q85" s="367"/>
      <c r="R85" s="368" t="n">
        <v>20000</v>
      </c>
      <c r="S85" s="380" t="s">
        <v>487</v>
      </c>
      <c r="T85" s="380" t="s">
        <v>489</v>
      </c>
      <c r="U85" s="370" t="n">
        <v>1</v>
      </c>
      <c r="V85" s="367" t="n">
        <v>0</v>
      </c>
      <c r="W85" s="367" t="n">
        <v>0</v>
      </c>
      <c r="X85" s="367" t="n">
        <v>0</v>
      </c>
      <c r="Y85" s="370" t="n">
        <v>0</v>
      </c>
      <c r="Z85" s="371" t="n">
        <v>0</v>
      </c>
      <c r="AA85" s="372"/>
      <c r="AB85" s="372"/>
    </row>
    <row r="86" s="58" customFormat="true" ht="15.75" hidden="false" customHeight="false" outlineLevel="0" collapsed="false">
      <c r="A86" s="388"/>
      <c r="B86" s="389"/>
      <c r="C86" s="389"/>
      <c r="J86" s="365" t="n">
        <v>7</v>
      </c>
      <c r="K86" s="365" t="n">
        <v>2</v>
      </c>
      <c r="L86" s="365"/>
      <c r="M86" s="375" t="n">
        <v>24</v>
      </c>
      <c r="N86" s="383" t="n">
        <v>1</v>
      </c>
      <c r="O86" s="367" t="n">
        <v>1</v>
      </c>
      <c r="P86" s="367" t="n">
        <v>1</v>
      </c>
      <c r="Q86" s="390"/>
      <c r="R86" s="368" t="n">
        <v>40000</v>
      </c>
      <c r="S86" s="380" t="s">
        <v>487</v>
      </c>
      <c r="T86" s="380" t="s">
        <v>489</v>
      </c>
      <c r="U86" s="390" t="n">
        <v>1</v>
      </c>
      <c r="V86" s="390" t="n">
        <v>1</v>
      </c>
      <c r="W86" s="390" t="n">
        <v>0</v>
      </c>
      <c r="X86" s="390" t="n">
        <v>0</v>
      </c>
      <c r="Y86" s="390" t="n">
        <v>0</v>
      </c>
      <c r="Z86" s="391" t="n">
        <v>0</v>
      </c>
      <c r="AA86" s="392"/>
      <c r="AB86" s="392"/>
    </row>
    <row r="87" customFormat="false" ht="63.75" hidden="false" customHeight="false" outlineLevel="0" collapsed="false">
      <c r="J87" s="393"/>
      <c r="K87" s="393"/>
      <c r="L87" s="393"/>
      <c r="M87" s="58"/>
      <c r="N87" s="394" t="s">
        <v>490</v>
      </c>
      <c r="O87" s="395" t="s">
        <v>490</v>
      </c>
      <c r="P87" s="395" t="s">
        <v>491</v>
      </c>
      <c r="Q87" s="58"/>
      <c r="R87" s="396"/>
      <c r="V87" s="395" t="s">
        <v>492</v>
      </c>
      <c r="W87" s="395" t="s">
        <v>492</v>
      </c>
      <c r="X87" s="395" t="s">
        <v>492</v>
      </c>
      <c r="Y87" s="395" t="s">
        <v>492</v>
      </c>
      <c r="Z87" s="395" t="s">
        <v>492</v>
      </c>
      <c r="AA87" s="395"/>
      <c r="AB87" s="395"/>
    </row>
    <row r="88" customFormat="false" ht="12.75" hidden="false" customHeight="false" outlineLevel="0" collapsed="false">
      <c r="J88" s="378"/>
      <c r="K88" s="378"/>
      <c r="L88" s="378"/>
    </row>
    <row r="120" customFormat="false" ht="12.75" hidden="false" customHeight="false" outlineLevel="0" collapsed="false">
      <c r="A120" s="397" t="s">
        <v>493</v>
      </c>
      <c r="B120" s="398" t="s">
        <v>494</v>
      </c>
      <c r="C120" s="397" t="s">
        <v>463</v>
      </c>
    </row>
    <row r="121" customFormat="false" ht="12.75" hidden="false" customHeight="false" outlineLevel="0" collapsed="false">
      <c r="A121" s="399" t="n">
        <v>1</v>
      </c>
      <c r="B121" s="400" t="s">
        <v>495</v>
      </c>
      <c r="C121" s="401" t="n">
        <v>0</v>
      </c>
    </row>
    <row r="122" customFormat="false" ht="12.75" hidden="false" customHeight="false" outlineLevel="0" collapsed="false">
      <c r="A122" s="399" t="n">
        <v>2</v>
      </c>
      <c r="B122" s="400" t="s">
        <v>496</v>
      </c>
      <c r="C122" s="401" t="s">
        <v>497</v>
      </c>
    </row>
    <row r="123" customFormat="false" ht="12.75" hidden="false" customHeight="false" outlineLevel="0" collapsed="false">
      <c r="A123" s="399" t="n">
        <v>3</v>
      </c>
      <c r="B123" s="400" t="s">
        <v>498</v>
      </c>
      <c r="C123" s="401" t="s">
        <v>497</v>
      </c>
    </row>
    <row r="124" customFormat="false" ht="12.75" hidden="false" customHeight="false" outlineLevel="0" collapsed="false">
      <c r="A124" s="399" t="n">
        <v>4</v>
      </c>
      <c r="B124" s="400" t="s">
        <v>499</v>
      </c>
      <c r="C124" s="401" t="s">
        <v>497</v>
      </c>
    </row>
    <row r="125" customFormat="false" ht="12.75" hidden="false" customHeight="false" outlineLevel="0" collapsed="false">
      <c r="A125" s="399" t="n">
        <v>5</v>
      </c>
      <c r="B125" s="400" t="s">
        <v>500</v>
      </c>
      <c r="C125" s="401" t="s">
        <v>497</v>
      </c>
    </row>
    <row r="126" customFormat="false" ht="12.75" hidden="false" customHeight="false" outlineLevel="0" collapsed="false">
      <c r="A126" s="399" t="n">
        <v>6</v>
      </c>
      <c r="B126" s="400" t="s">
        <v>501</v>
      </c>
      <c r="C126" s="401" t="s">
        <v>502</v>
      </c>
    </row>
    <row r="127" customFormat="false" ht="12.75" hidden="false" customHeight="false" outlineLevel="0" collapsed="false">
      <c r="A127" s="397" t="n">
        <v>7</v>
      </c>
      <c r="B127" s="402" t="s">
        <v>501</v>
      </c>
      <c r="C127" s="403" t="s">
        <v>502</v>
      </c>
    </row>
    <row r="128" customFormat="false" ht="12.75" hidden="false" customHeight="false" outlineLevel="0" collapsed="false">
      <c r="A128" s="399" t="s">
        <v>494</v>
      </c>
      <c r="B128" s="404" t="s">
        <v>493</v>
      </c>
      <c r="C128" s="399" t="s">
        <v>463</v>
      </c>
    </row>
    <row r="129" customFormat="false" ht="12.75" hidden="false" customHeight="false" outlineLevel="0" collapsed="false">
      <c r="A129" s="404" t="s">
        <v>495</v>
      </c>
      <c r="B129" s="405" t="n">
        <v>1</v>
      </c>
      <c r="C129" s="401" t="n">
        <v>0</v>
      </c>
    </row>
    <row r="130" customFormat="false" ht="12.75" hidden="false" customHeight="false" outlineLevel="0" collapsed="false">
      <c r="A130" s="404" t="s">
        <v>503</v>
      </c>
      <c r="B130" s="405" t="s">
        <v>504</v>
      </c>
      <c r="C130" s="401" t="s">
        <v>505</v>
      </c>
    </row>
    <row r="131" customFormat="false" ht="12.75" hidden="false" customHeight="false" outlineLevel="0" collapsed="false">
      <c r="A131" s="404" t="s">
        <v>506</v>
      </c>
      <c r="B131" s="405" t="s">
        <v>504</v>
      </c>
      <c r="C131" s="401" t="s">
        <v>505</v>
      </c>
    </row>
    <row r="132" customFormat="false" ht="12.75" hidden="false" customHeight="false" outlineLevel="0" collapsed="false">
      <c r="A132" s="404" t="s">
        <v>507</v>
      </c>
      <c r="B132" s="405" t="s">
        <v>504</v>
      </c>
      <c r="C132" s="401" t="s">
        <v>476</v>
      </c>
    </row>
    <row r="133" customFormat="false" ht="12.75" hidden="false" customHeight="false" outlineLevel="0" collapsed="false">
      <c r="A133" s="404" t="s">
        <v>508</v>
      </c>
      <c r="B133" s="405" t="s">
        <v>504</v>
      </c>
      <c r="C133" s="401" t="s">
        <v>476</v>
      </c>
    </row>
    <row r="134" customFormat="false" ht="12.75" hidden="false" customHeight="false" outlineLevel="0" collapsed="false">
      <c r="A134" s="404" t="s">
        <v>509</v>
      </c>
      <c r="B134" s="405" t="s">
        <v>504</v>
      </c>
      <c r="C134" s="401" t="s">
        <v>510</v>
      </c>
    </row>
    <row r="135" customFormat="false" ht="12.75" hidden="false" customHeight="false" outlineLevel="0" collapsed="false">
      <c r="A135" s="404" t="s">
        <v>511</v>
      </c>
      <c r="B135" s="405" t="s">
        <v>504</v>
      </c>
      <c r="C135" s="401" t="s">
        <v>510</v>
      </c>
    </row>
    <row r="136" customFormat="false" ht="12.75" hidden="false" customHeight="false" outlineLevel="0" collapsed="false">
      <c r="A136" s="404" t="s">
        <v>496</v>
      </c>
      <c r="B136" s="405" t="n">
        <v>2</v>
      </c>
      <c r="C136" s="401" t="s">
        <v>497</v>
      </c>
    </row>
    <row r="137" customFormat="false" ht="12.75" hidden="false" customHeight="false" outlineLevel="0" collapsed="false">
      <c r="A137" s="404" t="s">
        <v>498</v>
      </c>
      <c r="B137" s="405" t="n">
        <v>3</v>
      </c>
      <c r="C137" s="401" t="s">
        <v>497</v>
      </c>
    </row>
    <row r="138" customFormat="false" ht="12.75" hidden="false" customHeight="false" outlineLevel="0" collapsed="false">
      <c r="A138" s="404" t="s">
        <v>499</v>
      </c>
      <c r="B138" s="405" t="n">
        <v>4</v>
      </c>
      <c r="C138" s="401" t="s">
        <v>497</v>
      </c>
    </row>
    <row r="139" customFormat="false" ht="12.75" hidden="false" customHeight="false" outlineLevel="0" collapsed="false">
      <c r="A139" s="404" t="s">
        <v>512</v>
      </c>
      <c r="B139" s="405" t="n">
        <v>5</v>
      </c>
      <c r="C139" s="401" t="s">
        <v>497</v>
      </c>
    </row>
    <row r="140" customFormat="false" ht="12.75" hidden="false" customHeight="false" outlineLevel="0" collapsed="false">
      <c r="A140" s="398" t="s">
        <v>513</v>
      </c>
      <c r="B140" s="406" t="n">
        <v>5</v>
      </c>
      <c r="C140" s="403" t="s">
        <v>497</v>
      </c>
    </row>
    <row r="141" customFormat="false" ht="12.75" hidden="false" customHeight="false" outlineLevel="0" collapsed="false">
      <c r="A141" s="399" t="s">
        <v>463</v>
      </c>
      <c r="B141" s="404" t="s">
        <v>494</v>
      </c>
      <c r="C141" s="399" t="s">
        <v>493</v>
      </c>
    </row>
    <row r="142" customFormat="false" ht="12.75" hidden="false" customHeight="false" outlineLevel="0" collapsed="false">
      <c r="A142" s="399" t="n">
        <v>0</v>
      </c>
      <c r="B142" s="400" t="s">
        <v>495</v>
      </c>
      <c r="C142" s="401" t="n">
        <v>1</v>
      </c>
    </row>
    <row r="143" customFormat="false" ht="12.75" hidden="false" customHeight="false" outlineLevel="0" collapsed="false">
      <c r="A143" s="407" t="s">
        <v>514</v>
      </c>
      <c r="B143" s="400" t="s">
        <v>515</v>
      </c>
      <c r="C143" s="401" t="s">
        <v>516</v>
      </c>
    </row>
    <row r="144" customFormat="false" ht="12.75" hidden="false" customHeight="false" outlineLevel="0" collapsed="false">
      <c r="A144" s="407" t="s">
        <v>517</v>
      </c>
      <c r="B144" s="400" t="s">
        <v>515</v>
      </c>
      <c r="C144" s="401" t="s">
        <v>516</v>
      </c>
    </row>
    <row r="145" customFormat="false" ht="12.75" hidden="false" customHeight="false" outlineLevel="0" collapsed="false">
      <c r="A145" s="407" t="s">
        <v>476</v>
      </c>
      <c r="B145" s="400" t="s">
        <v>518</v>
      </c>
      <c r="C145" s="401" t="s">
        <v>504</v>
      </c>
    </row>
    <row r="146" customFormat="false" ht="12.75" hidden="false" customHeight="false" outlineLevel="0" collapsed="false">
      <c r="A146" s="407" t="s">
        <v>519</v>
      </c>
      <c r="B146" s="400"/>
      <c r="C146" s="401"/>
    </row>
    <row r="147" customFormat="false" ht="12.75" hidden="false" customHeight="false" outlineLevel="0" collapsed="false">
      <c r="A147" s="407" t="s">
        <v>520</v>
      </c>
      <c r="B147" s="400" t="s">
        <v>521</v>
      </c>
      <c r="C147" s="401" t="s">
        <v>504</v>
      </c>
    </row>
    <row r="148" customFormat="false" ht="12.75" hidden="false" customHeight="false" outlineLevel="0" collapsed="false">
      <c r="A148" s="407" t="s">
        <v>522</v>
      </c>
      <c r="B148" s="400" t="s">
        <v>523</v>
      </c>
      <c r="C148" s="401" t="s">
        <v>504</v>
      </c>
    </row>
    <row r="149" customFormat="false" ht="12.75" hidden="false" customHeight="false" outlineLevel="0" collapsed="false">
      <c r="A149" s="407" t="s">
        <v>524</v>
      </c>
      <c r="B149" s="400"/>
      <c r="C149" s="401"/>
    </row>
    <row r="150" customFormat="false" ht="12.75" hidden="false" customHeight="false" outlineLevel="0" collapsed="false">
      <c r="A150" s="407" t="s">
        <v>525</v>
      </c>
      <c r="B150" s="400"/>
      <c r="C150" s="401"/>
    </row>
    <row r="151" customFormat="false" ht="12.75" hidden="false" customHeight="false" outlineLevel="0" collapsed="false">
      <c r="A151" s="407" t="s">
        <v>526</v>
      </c>
      <c r="B151" s="400"/>
      <c r="C151" s="401"/>
    </row>
  </sheetData>
  <sheetProtection sheet="true" password="c8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KTH Nemzeti Kutatási és Technológiai Hivatal&amp;R&amp;12Pályázati űrlap #1-M1/2007</oddHeader>
    <oddFooter>&amp;L&amp;F&amp;C&amp;D &amp;T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39.82"/>
  </cols>
  <sheetData>
    <row r="1" customFormat="false" ht="12.75" hidden="false" customHeight="false" outlineLevel="0" collapsed="false">
      <c r="A1" s="408" t="str">
        <f aca="false">Munka1!A1</f>
        <v>#01.08.08-01</v>
      </c>
      <c r="B1" s="332" t="s">
        <v>348</v>
      </c>
    </row>
    <row r="2" customFormat="false" ht="12.75" hidden="false" customHeight="false" outlineLevel="0" collapsed="false">
      <c r="A2" s="408" t="str">
        <f aca="false">Munka1!A2</f>
        <v>2010.10.22 10:00</v>
      </c>
      <c r="B2" s="332" t="s">
        <v>352</v>
      </c>
    </row>
    <row r="3" customFormat="false" ht="12.75" hidden="false" customHeight="false" outlineLevel="0" collapsed="false">
      <c r="A3" s="408" t="str">
        <f aca="false">Munka1!A3</f>
        <v>EuMec#01.08.08/2009</v>
      </c>
      <c r="B3" s="332" t="s">
        <v>356</v>
      </c>
    </row>
    <row r="4" customFormat="false" ht="12.75" hidden="false" customHeight="false" outlineLevel="0" collapsed="false">
      <c r="A4" s="409" t="n">
        <v>0</v>
      </c>
      <c r="B4" s="332" t="s">
        <v>361</v>
      </c>
    </row>
    <row r="5" customFormat="false" ht="12.75" hidden="false" customHeight="false" outlineLevel="0" collapsed="false">
      <c r="A5" s="336" t="s">
        <v>145</v>
      </c>
      <c r="B5" s="332" t="s">
        <v>364</v>
      </c>
    </row>
    <row r="6" customFormat="false" ht="25.5" hidden="false" customHeight="false" outlineLevel="0" collapsed="false">
      <c r="A6" s="340" t="s">
        <v>354</v>
      </c>
      <c r="B6" s="332" t="s">
        <v>367</v>
      </c>
    </row>
    <row r="7" customFormat="false" ht="12.75" hidden="false" customHeight="false" outlineLevel="0" collapsed="false">
      <c r="A7" s="409" t="n">
        <v>0</v>
      </c>
      <c r="B7" s="332" t="s">
        <v>372</v>
      </c>
    </row>
    <row r="8" customFormat="false" ht="12.75" hidden="false" customHeight="true" outlineLevel="0" collapsed="false">
      <c r="A8" s="340" t="s">
        <v>527</v>
      </c>
      <c r="B8" s="332" t="s">
        <v>382</v>
      </c>
    </row>
    <row r="9" customFormat="false" ht="12.75" hidden="false" customHeight="true" outlineLevel="0" collapsed="false">
      <c r="A9" s="340" t="n">
        <v>0</v>
      </c>
      <c r="B9" s="332" t="s">
        <v>528</v>
      </c>
      <c r="E9" s="410" t="s">
        <v>529</v>
      </c>
    </row>
    <row r="10" customFormat="false" ht="12.75" hidden="false" customHeight="false" outlineLevel="0" collapsed="false">
      <c r="A10" s="409" t="n">
        <v>0</v>
      </c>
      <c r="B10" s="332" t="s">
        <v>397</v>
      </c>
    </row>
    <row r="13" customFormat="false" ht="12.75" hidden="false" customHeight="false" outlineLevel="0" collapsed="false">
      <c r="A13" s="411" t="s">
        <v>530</v>
      </c>
    </row>
    <row r="14" customFormat="false" ht="12.75" hidden="false" customHeight="false" outlineLevel="0" collapsed="false">
      <c r="A14" s="411" t="s">
        <v>531</v>
      </c>
      <c r="B14" s="411" t="s">
        <v>532</v>
      </c>
      <c r="C14" s="411" t="s">
        <v>533</v>
      </c>
    </row>
    <row r="15" customFormat="false" ht="12.75" hidden="false" customHeight="false" outlineLevel="0" collapsed="false">
      <c r="A15" s="409"/>
      <c r="B15" s="409"/>
      <c r="C15" s="409"/>
    </row>
    <row r="16" customFormat="false" ht="12.75" hidden="false" customHeight="false" outlineLevel="0" collapsed="false">
      <c r="A16" s="409"/>
      <c r="B16" s="409"/>
      <c r="C16" s="409"/>
    </row>
    <row r="17" customFormat="false" ht="12.75" hidden="false" customHeight="false" outlineLevel="0" collapsed="false">
      <c r="A17" s="409"/>
      <c r="B17" s="409"/>
      <c r="C17" s="409"/>
    </row>
    <row r="18" customFormat="false" ht="12.75" hidden="false" customHeight="false" outlineLevel="0" collapsed="false">
      <c r="A18" s="409"/>
      <c r="B18" s="409"/>
      <c r="C18" s="409"/>
    </row>
    <row r="19" customFormat="false" ht="12.75" hidden="false" customHeight="false" outlineLevel="0" collapsed="false">
      <c r="A19" s="409"/>
      <c r="B19" s="409"/>
      <c r="C19" s="409"/>
    </row>
    <row r="23" customFormat="false" ht="12.75" hidden="false" customHeight="false" outlineLevel="0" collapsed="false">
      <c r="A23" s="411" t="s">
        <v>534</v>
      </c>
    </row>
    <row r="24" customFormat="false" ht="12.75" hidden="false" customHeight="false" outlineLevel="0" collapsed="false">
      <c r="A24" s="411" t="s">
        <v>531</v>
      </c>
      <c r="B24" s="411" t="s">
        <v>532</v>
      </c>
      <c r="C24" s="411" t="s">
        <v>533</v>
      </c>
    </row>
    <row r="25" customFormat="false" ht="12.75" hidden="false" customHeight="false" outlineLevel="0" collapsed="false">
      <c r="A25" s="409"/>
      <c r="B25" s="409"/>
      <c r="C25" s="409"/>
    </row>
    <row r="26" customFormat="false" ht="12.75" hidden="false" customHeight="false" outlineLevel="0" collapsed="false">
      <c r="A26" s="409"/>
      <c r="B26" s="409"/>
      <c r="C26" s="409"/>
    </row>
    <row r="27" customFormat="false" ht="12.75" hidden="false" customHeight="false" outlineLevel="0" collapsed="false">
      <c r="A27" s="409"/>
      <c r="B27" s="409"/>
      <c r="C27" s="409"/>
    </row>
  </sheetData>
  <sheetProtection sheet="true" password="c8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NKTH Nemzeti Kutatási és Technológiai Hivatal&amp;RPályázati űrlap #1-M2/2007</oddHeader>
    <oddFooter>&amp;L&amp;F&amp;C&amp;D &amp;T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2" width="34.15"/>
    <col collapsed="false" customWidth="true" hidden="false" outlineLevel="0" max="2" min="2" style="412" width="9.49"/>
    <col collapsed="false" customWidth="true" hidden="false" outlineLevel="0" max="11" min="3" style="412" width="9.32"/>
  </cols>
  <sheetData>
    <row r="1" customFormat="false" ht="12.75" hidden="false" customHeight="false" outlineLevel="0" collapsed="false">
      <c r="A1" s="413" t="s">
        <v>535</v>
      </c>
      <c r="B1" s="413" t="s">
        <v>536</v>
      </c>
      <c r="C1" s="412" t="s">
        <v>537</v>
      </c>
      <c r="D1" s="412" t="s">
        <v>538</v>
      </c>
      <c r="E1" s="412" t="n">
        <v>124</v>
      </c>
      <c r="O1" s="0" t="s">
        <v>539</v>
      </c>
    </row>
    <row r="2" customFormat="false" ht="12.75" hidden="false" customHeight="false" outlineLevel="0" collapsed="false">
      <c r="A2" s="414" t="s">
        <v>540</v>
      </c>
      <c r="B2" s="414" t="n">
        <f aca="false">'KfPalyazat#1-4_22-1'!H6</f>
        <v>0</v>
      </c>
      <c r="C2" s="412" t="n">
        <v>1</v>
      </c>
      <c r="D2" s="412" t="n">
        <v>87</v>
      </c>
    </row>
    <row r="3" customFormat="false" ht="12.75" hidden="false" customHeight="false" outlineLevel="0" collapsed="false">
      <c r="A3" s="414" t="s">
        <v>541</v>
      </c>
      <c r="B3" s="414" t="n">
        <f aca="false">'KfPalyazat#1-4_22-1'!H22</f>
        <v>0</v>
      </c>
    </row>
    <row r="4" customFormat="false" ht="12.75" hidden="false" customHeight="false" outlineLevel="0" collapsed="false">
      <c r="A4" s="412" t="s">
        <v>542</v>
      </c>
      <c r="B4" s="332" t="n">
        <f aca="false">'KfPalyazat#1-1_11'!V6</f>
        <v>0</v>
      </c>
      <c r="C4" s="412" t="n">
        <v>1</v>
      </c>
      <c r="D4" s="412" t="n">
        <v>1</v>
      </c>
    </row>
    <row r="5" customFormat="false" ht="12.75" hidden="false" customHeight="false" outlineLevel="0" collapsed="false">
      <c r="A5" s="412" t="s">
        <v>543</v>
      </c>
      <c r="B5" s="412" t="n">
        <f aca="false">'KfPalyazat#1-1_11'!B26</f>
        <v>0</v>
      </c>
      <c r="C5" s="412" t="n">
        <v>2</v>
      </c>
      <c r="D5" s="412" t="n">
        <v>15</v>
      </c>
    </row>
    <row r="6" customFormat="false" ht="12.75" hidden="false" customHeight="false" outlineLevel="0" collapsed="false">
      <c r="A6" s="412" t="s">
        <v>544</v>
      </c>
      <c r="B6" s="412" t="n">
        <f aca="false">'KfPalyazat#1-1_11'!K11</f>
        <v>0</v>
      </c>
      <c r="C6" s="412" t="n">
        <v>2</v>
      </c>
      <c r="D6" s="412" t="n">
        <v>3</v>
      </c>
    </row>
    <row r="7" customFormat="false" ht="12.75" hidden="false" customHeight="false" outlineLevel="0" collapsed="false">
      <c r="A7" s="412" t="s">
        <v>545</v>
      </c>
      <c r="B7" s="412" t="n">
        <f aca="false">'KfPalyazat#1-1_11'!K8</f>
        <v>0</v>
      </c>
      <c r="C7" s="412" t="n">
        <v>2</v>
      </c>
      <c r="D7" s="412" t="n">
        <v>2</v>
      </c>
    </row>
    <row r="8" customFormat="false" ht="12.75" hidden="false" customHeight="false" outlineLevel="0" collapsed="false">
      <c r="A8" s="412" t="s">
        <v>546</v>
      </c>
      <c r="B8" s="412" t="n">
        <f aca="false">'KfPalyazat#1-1_11'!K15</f>
        <v>0</v>
      </c>
      <c r="C8" s="412" t="n">
        <v>2</v>
      </c>
      <c r="D8" s="412" t="n">
        <v>5</v>
      </c>
    </row>
    <row r="9" customFormat="false" ht="12.75" hidden="false" customHeight="false" outlineLevel="0" collapsed="false">
      <c r="A9" s="412" t="s">
        <v>547</v>
      </c>
      <c r="B9" s="412" t="n">
        <f aca="false">'KfPalyazat#1-1_11'!K14</f>
        <v>0</v>
      </c>
      <c r="C9" s="412" t="n">
        <v>2</v>
      </c>
      <c r="D9" s="412" t="n">
        <v>4</v>
      </c>
    </row>
    <row r="10" customFormat="false" ht="12.75" hidden="false" customHeight="false" outlineLevel="0" collapsed="false">
      <c r="A10" s="412" t="s">
        <v>548</v>
      </c>
      <c r="B10" s="412" t="n">
        <f aca="false">'KfPalyazat#1-4_22-1'!Z7</f>
        <v>0</v>
      </c>
      <c r="C10" s="412" t="n">
        <v>1</v>
      </c>
      <c r="D10" s="412" t="n">
        <v>90</v>
      </c>
    </row>
    <row r="11" customFormat="false" ht="12.75" hidden="false" customHeight="false" outlineLevel="0" collapsed="false">
      <c r="A11" s="412" t="s">
        <v>549</v>
      </c>
      <c r="B11" s="412" t="n">
        <f aca="false">'KfPalyazat#1-4_22-1'!U7</f>
        <v>0</v>
      </c>
      <c r="C11" s="412" t="n">
        <v>1</v>
      </c>
      <c r="D11" s="412" t="n">
        <v>89</v>
      </c>
    </row>
    <row r="12" customFormat="false" ht="12.75" hidden="false" customHeight="false" outlineLevel="0" collapsed="false">
      <c r="A12" s="412" t="s">
        <v>550</v>
      </c>
      <c r="B12" s="412" t="n">
        <f aca="false">'KfPalyazat#1-4_22-1'!P7</f>
        <v>0</v>
      </c>
      <c r="C12" s="412" t="n">
        <v>1</v>
      </c>
      <c r="D12" s="412" t="n">
        <v>88</v>
      </c>
    </row>
    <row r="13" customFormat="false" ht="12.75" hidden="false" customHeight="false" outlineLevel="0" collapsed="false">
      <c r="A13" s="412" t="s">
        <v>551</v>
      </c>
      <c r="B13" s="415" t="n">
        <f aca="false">'KfPalyazat#1-4_22-1'!H8</f>
        <v>0</v>
      </c>
      <c r="C13" s="412" t="n">
        <v>1</v>
      </c>
      <c r="D13" s="412" t="n">
        <v>91</v>
      </c>
    </row>
    <row r="14" customFormat="false" ht="12.75" hidden="false" customHeight="false" outlineLevel="0" collapsed="false">
      <c r="A14" s="412" t="s">
        <v>552</v>
      </c>
      <c r="B14" s="412" t="str">
        <f aca="false">'KfPalyazat#1-4_22-1'!AV75</f>
        <v>Válasszon!</v>
      </c>
    </row>
    <row r="15" customFormat="false" ht="12.75" hidden="false" customHeight="false" outlineLevel="0" collapsed="false">
      <c r="A15" s="412" t="s">
        <v>553</v>
      </c>
      <c r="B15" s="412" t="n">
        <f aca="false">'KfPalyazat#1-3_21-1'!H23</f>
        <v>0</v>
      </c>
      <c r="C15" s="412" t="n">
        <v>1</v>
      </c>
      <c r="D15" s="412" t="n">
        <v>48</v>
      </c>
    </row>
    <row r="16" customFormat="false" ht="12.75" hidden="false" customHeight="false" outlineLevel="0" collapsed="false">
      <c r="A16" s="412" t="s">
        <v>554</v>
      </c>
      <c r="B16" s="412" t="str">
        <f aca="false">'KfPalyazat#1-4_22-1'!AB100</f>
        <v/>
      </c>
      <c r="C16" s="412" t="n">
        <v>1</v>
      </c>
      <c r="D16" s="412" t="n">
        <v>123</v>
      </c>
    </row>
    <row r="17" customFormat="false" ht="12.75" hidden="false" customHeight="false" outlineLevel="0" collapsed="false">
      <c r="A17" s="412" t="s">
        <v>555</v>
      </c>
      <c r="B17" s="412" t="n">
        <f aca="false">'KfPalyazat#1-4_22-1'!H28</f>
        <v>0</v>
      </c>
      <c r="C17" s="412" t="n">
        <v>1</v>
      </c>
      <c r="D17" s="412" t="n">
        <v>103</v>
      </c>
    </row>
    <row r="18" customFormat="false" ht="12.75" hidden="false" customHeight="false" outlineLevel="0" collapsed="false">
      <c r="A18" s="412" t="s">
        <v>556</v>
      </c>
      <c r="B18" s="412" t="n">
        <f aca="false">'KfPalyazat#1-4_22-1'!H26</f>
        <v>0</v>
      </c>
      <c r="C18" s="412" t="n">
        <v>1</v>
      </c>
      <c r="D18" s="412" t="n">
        <v>101</v>
      </c>
    </row>
    <row r="19" customFormat="false" ht="12.75" hidden="false" customHeight="false" outlineLevel="0" collapsed="false">
      <c r="A19" s="412" t="s">
        <v>557</v>
      </c>
      <c r="B19" s="412" t="n">
        <f aca="false">'KfPalyazat#1-4_22-1'!H10</f>
        <v>2009</v>
      </c>
    </row>
    <row r="20" customFormat="false" ht="12.75" hidden="false" customHeight="false" outlineLevel="0" collapsed="false">
      <c r="A20" s="412" t="s">
        <v>558</v>
      </c>
      <c r="B20" s="412" t="str">
        <f aca="false">'KfPalyazat#1-1_11'!W1</f>
        <v>Válasszon!</v>
      </c>
    </row>
    <row r="21" customFormat="false" ht="12.75" hidden="false" customHeight="false" outlineLevel="0" collapsed="false">
      <c r="A21" s="412" t="s">
        <v>559</v>
      </c>
      <c r="B21" s="412" t="str">
        <f aca="false">'KfPalyazat#1-4_22-1'!AV81</f>
        <v>Válasszon!</v>
      </c>
    </row>
    <row r="22" customFormat="false" ht="12.75" hidden="false" customHeight="false" outlineLevel="0" collapsed="false">
      <c r="A22" s="412" t="s">
        <v>560</v>
      </c>
      <c r="B22" s="412" t="n">
        <f aca="false">'KfPalyazat#1-1b_11b'!B33</f>
        <v>0</v>
      </c>
      <c r="C22" s="412" t="n">
        <v>2</v>
      </c>
      <c r="D22" s="412" t="n">
        <v>30</v>
      </c>
    </row>
    <row r="23" customFormat="false" ht="12.75" hidden="false" customHeight="false" outlineLevel="0" collapsed="false">
      <c r="A23" s="412" t="s">
        <v>561</v>
      </c>
      <c r="B23" s="412" t="str">
        <f aca="false">'KfPalyazat#1-3_21-1'!L37</f>
        <v>Válasszon!</v>
      </c>
      <c r="C23" s="412" t="n">
        <v>2</v>
      </c>
      <c r="D23" s="412" t="n">
        <v>69</v>
      </c>
    </row>
    <row r="24" customFormat="false" ht="12.75" hidden="false" customHeight="false" outlineLevel="0" collapsed="false">
      <c r="A24" s="412" t="s">
        <v>562</v>
      </c>
      <c r="B24" s="332" t="n">
        <f aca="false">'KfPalyazat#1-3_21-1'!X14</f>
        <v>0</v>
      </c>
      <c r="C24" s="412" t="n">
        <v>1</v>
      </c>
      <c r="D24" s="412" t="n">
        <v>36</v>
      </c>
    </row>
    <row r="25" customFormat="false" ht="12.75" hidden="false" customHeight="false" outlineLevel="0" collapsed="false">
      <c r="A25" s="412" t="s">
        <v>563</v>
      </c>
      <c r="B25" s="412" t="str">
        <f aca="false">Munka1!A141</f>
        <v>GFO</v>
      </c>
    </row>
    <row r="26" customFormat="false" ht="12.75" hidden="false" customHeight="false" outlineLevel="0" collapsed="false">
      <c r="A26" s="412" t="s">
        <v>564</v>
      </c>
      <c r="B26" s="412" t="n">
        <f aca="false">'KfPalyazat#1-3_21-1'!BI22</f>
        <v>0</v>
      </c>
      <c r="C26" s="412" t="n">
        <v>1</v>
      </c>
      <c r="D26" s="412" t="n">
        <v>47</v>
      </c>
    </row>
    <row r="27" customFormat="false" ht="12.75" hidden="false" customHeight="false" outlineLevel="0" collapsed="false">
      <c r="A27" s="412" t="s">
        <v>565</v>
      </c>
      <c r="B27" s="412" t="n">
        <f aca="false">'KfPalyazat#1-3_21-1'!AW25</f>
        <v>0</v>
      </c>
      <c r="C27" s="412" t="n">
        <v>1</v>
      </c>
      <c r="D27" s="412" t="n">
        <v>51</v>
      </c>
    </row>
    <row r="28" customFormat="false" ht="12.75" hidden="false" customHeight="false" outlineLevel="0" collapsed="false">
      <c r="A28" s="412" t="s">
        <v>566</v>
      </c>
      <c r="B28" s="412" t="n">
        <f aca="false">'KfPalyazat#1-3_21-1'!AY25</f>
        <v>0</v>
      </c>
    </row>
    <row r="29" customFormat="false" ht="12.75" hidden="false" customHeight="false" outlineLevel="0" collapsed="false">
      <c r="A29" s="412" t="s">
        <v>567</v>
      </c>
      <c r="B29" s="332" t="n">
        <f aca="false">'KfPalyazat#1-1_11'!I23</f>
        <v>0</v>
      </c>
      <c r="C29" s="412" t="n">
        <v>2</v>
      </c>
      <c r="D29" s="412" t="n">
        <v>14</v>
      </c>
    </row>
    <row r="30" customFormat="false" ht="12.75" hidden="false" customHeight="false" outlineLevel="0" collapsed="false">
      <c r="A30" s="412" t="s">
        <v>568</v>
      </c>
      <c r="B30" s="412" t="n">
        <f aca="false">'KfPalyazat#1-1_11'!B23</f>
        <v>0</v>
      </c>
      <c r="C30" s="412" t="n">
        <v>2</v>
      </c>
      <c r="D30" s="412" t="n">
        <v>13</v>
      </c>
    </row>
    <row r="31" customFormat="false" ht="12.75" hidden="false" customHeight="false" outlineLevel="0" collapsed="false">
      <c r="A31" s="412" t="s">
        <v>569</v>
      </c>
      <c r="B31" s="412" t="n">
        <f aca="false">'KfPalyazat#1-4_22-1'!H11</f>
        <v>0</v>
      </c>
      <c r="C31" s="412" t="n">
        <v>1</v>
      </c>
      <c r="D31" s="412" t="n">
        <v>92</v>
      </c>
    </row>
    <row r="32" customFormat="false" ht="12.75" hidden="false" customHeight="false" outlineLevel="0" collapsed="false">
      <c r="A32" s="412" t="s">
        <v>570</v>
      </c>
      <c r="B32" s="412" t="n">
        <f aca="false">'KfPalyazat#1-4_22-1'!B60</f>
        <v>0</v>
      </c>
    </row>
    <row r="33" customFormat="false" ht="12.75" hidden="false" customHeight="false" outlineLevel="0" collapsed="false">
      <c r="A33" s="412" t="s">
        <v>571</v>
      </c>
      <c r="B33" s="412" t="n">
        <f aca="false">'KfPalyazat#1-3_21-1'!I46</f>
        <v>0</v>
      </c>
      <c r="C33" s="412" t="n">
        <v>2</v>
      </c>
      <c r="D33" s="412" t="n">
        <v>73</v>
      </c>
    </row>
    <row r="34" customFormat="false" ht="12.75" hidden="false" customHeight="false" outlineLevel="0" collapsed="false">
      <c r="A34" s="412" t="s">
        <v>572</v>
      </c>
      <c r="B34" s="412" t="n">
        <f aca="false">'KfPalyazat#1-3_21-1'!Z46</f>
        <v>0</v>
      </c>
      <c r="C34" s="412" t="n">
        <v>1</v>
      </c>
      <c r="D34" s="412" t="n">
        <v>74</v>
      </c>
    </row>
    <row r="35" customFormat="false" ht="12.75" hidden="false" customHeight="false" outlineLevel="0" collapsed="false">
      <c r="A35" s="412" t="s">
        <v>573</v>
      </c>
      <c r="B35" s="332" t="n">
        <f aca="false">'KfPalyazat#1-3_21-1'!W57</f>
        <v>0</v>
      </c>
      <c r="C35" s="412" t="n">
        <v>2</v>
      </c>
      <c r="D35" s="412" t="n">
        <v>82</v>
      </c>
    </row>
    <row r="36" customFormat="false" ht="12.75" hidden="false" customHeight="false" outlineLevel="0" collapsed="false">
      <c r="A36" s="412" t="s">
        <v>574</v>
      </c>
      <c r="B36" s="332" t="n">
        <f aca="false">'KfPalyazat#1-3_21-1'!G57</f>
        <v>0</v>
      </c>
      <c r="C36" s="412" t="n">
        <v>2</v>
      </c>
      <c r="D36" s="412" t="n">
        <v>80</v>
      </c>
    </row>
    <row r="37" customFormat="false" ht="12.75" hidden="false" customHeight="false" outlineLevel="0" collapsed="false">
      <c r="A37" s="412" t="s">
        <v>575</v>
      </c>
      <c r="B37" s="332" t="n">
        <f aca="false">'KfPalyazat#1-3_21-1'!B57</f>
        <v>0</v>
      </c>
      <c r="C37" s="412" t="n">
        <v>2</v>
      </c>
      <c r="D37" s="412" t="n">
        <v>79</v>
      </c>
    </row>
    <row r="38" customFormat="false" ht="12.75" hidden="false" customHeight="false" outlineLevel="0" collapsed="false">
      <c r="A38" s="412" t="s">
        <v>576</v>
      </c>
      <c r="B38" s="332" t="n">
        <f aca="false">'KfPalyazat#1-3_21-1'!O57</f>
        <v>0</v>
      </c>
      <c r="C38" s="412" t="n">
        <v>2</v>
      </c>
      <c r="D38" s="412" t="n">
        <v>81</v>
      </c>
    </row>
    <row r="39" customFormat="false" ht="12.75" hidden="false" customHeight="false" outlineLevel="0" collapsed="false">
      <c r="A39" s="412" t="s">
        <v>577</v>
      </c>
      <c r="B39" s="332" t="n">
        <f aca="false">'KfPalyazat#1-3_21-1'!K53</f>
        <v>0</v>
      </c>
      <c r="C39" s="412" t="n">
        <v>2</v>
      </c>
      <c r="D39" s="412" t="n">
        <v>78</v>
      </c>
    </row>
    <row r="40" customFormat="false" ht="12.75" hidden="false" customHeight="false" outlineLevel="0" collapsed="false">
      <c r="A40" s="412" t="s">
        <v>578</v>
      </c>
      <c r="B40" s="332" t="n">
        <f aca="false">'KfPalyazat#1-3_21-1'!K51</f>
        <v>0</v>
      </c>
      <c r="C40" s="412" t="n">
        <v>2</v>
      </c>
      <c r="D40" s="412" t="n">
        <v>77</v>
      </c>
    </row>
    <row r="41" customFormat="false" ht="12.75" hidden="false" customHeight="false" outlineLevel="0" collapsed="false">
      <c r="A41" s="412" t="s">
        <v>579</v>
      </c>
      <c r="B41" s="412" t="str">
        <f aca="false">'KfPalyazat#1-3_21-1'!AY46</f>
        <v>Válasszon!</v>
      </c>
      <c r="C41" s="412" t="n">
        <v>2</v>
      </c>
      <c r="D41" s="412" t="n">
        <v>75</v>
      </c>
    </row>
    <row r="42" customFormat="false" ht="12.75" hidden="false" customHeight="false" outlineLevel="0" collapsed="false">
      <c r="A42" s="412" t="s">
        <v>580</v>
      </c>
      <c r="B42" s="412" t="n">
        <f aca="false">'KfPalyazat#1-3_21-1'!N45</f>
        <v>0</v>
      </c>
      <c r="C42" s="412" t="n">
        <v>2</v>
      </c>
      <c r="D42" s="412" t="n">
        <v>72</v>
      </c>
    </row>
    <row r="43" customFormat="false" ht="12.75" hidden="false" customHeight="false" outlineLevel="0" collapsed="false">
      <c r="A43" s="412" t="s">
        <v>581</v>
      </c>
      <c r="B43" s="332" t="n">
        <f aca="false">'KfPalyazat#1-3_21-1'!F45</f>
        <v>0</v>
      </c>
      <c r="C43" s="412" t="n">
        <v>2</v>
      </c>
      <c r="D43" s="412" t="n">
        <v>71</v>
      </c>
    </row>
    <row r="44" customFormat="false" ht="12.75" hidden="false" customHeight="false" outlineLevel="0" collapsed="false">
      <c r="A44" s="412" t="s">
        <v>582</v>
      </c>
      <c r="B44" s="412" t="n">
        <f aca="false">'KfPalyazat#1-3_21-1'!T49</f>
        <v>0</v>
      </c>
      <c r="C44" s="412" t="n">
        <v>2</v>
      </c>
      <c r="D44" s="412" t="n">
        <v>76</v>
      </c>
    </row>
    <row r="45" customFormat="false" ht="12.75" hidden="false" customHeight="false" outlineLevel="0" collapsed="false">
      <c r="A45" s="412" t="s">
        <v>583</v>
      </c>
      <c r="B45" s="412" t="n">
        <f aca="false">'KfPalyazat#1-4_22-1'!H12</f>
        <v>0</v>
      </c>
      <c r="C45" s="412" t="n">
        <v>1</v>
      </c>
      <c r="D45" s="412" t="n">
        <v>93</v>
      </c>
    </row>
    <row r="46" customFormat="false" ht="12.75" hidden="false" customHeight="false" outlineLevel="0" collapsed="false">
      <c r="A46" s="412" t="s">
        <v>584</v>
      </c>
      <c r="B46" s="332" t="n">
        <f aca="false">'KfPalyazat#1-1a_11a'!M9</f>
        <v>0</v>
      </c>
      <c r="C46" s="412" t="n">
        <v>1</v>
      </c>
      <c r="D46" s="412" t="n">
        <v>20</v>
      </c>
    </row>
    <row r="47" customFormat="false" ht="12.75" hidden="false" customHeight="false" outlineLevel="0" collapsed="false">
      <c r="A47" s="412" t="s">
        <v>585</v>
      </c>
      <c r="B47" s="332" t="n">
        <f aca="false">'KfPalyazat#1-1a_11a'!P9</f>
        <v>0</v>
      </c>
      <c r="C47" s="412" t="n">
        <v>1</v>
      </c>
      <c r="D47" s="412" t="n">
        <v>21</v>
      </c>
    </row>
    <row r="48" customFormat="false" ht="12.75" hidden="false" customHeight="false" outlineLevel="0" collapsed="false">
      <c r="A48" s="412" t="s">
        <v>586</v>
      </c>
      <c r="B48" s="332" t="n">
        <f aca="false">'KfPalyazat#1-1a_11a'!R9</f>
        <v>0</v>
      </c>
      <c r="C48" s="412" t="n">
        <v>1</v>
      </c>
      <c r="D48" s="412" t="n">
        <v>22</v>
      </c>
    </row>
    <row r="49" customFormat="false" ht="12.75" hidden="false" customHeight="false" outlineLevel="0" collapsed="false">
      <c r="A49" s="412" t="s">
        <v>587</v>
      </c>
      <c r="B49" s="332" t="n">
        <f aca="false">'KfPalyazat#1-1a_11a'!V9</f>
        <v>0</v>
      </c>
      <c r="C49" s="412" t="n">
        <v>1</v>
      </c>
      <c r="D49" s="412" t="n">
        <v>23</v>
      </c>
    </row>
    <row r="50" customFormat="false" ht="12.75" hidden="false" customHeight="false" outlineLevel="0" collapsed="false">
      <c r="A50" s="412" t="s">
        <v>588</v>
      </c>
      <c r="B50" s="332" t="n">
        <f aca="false">'KfPalyazat#1-1a_11a'!Y9</f>
        <v>0</v>
      </c>
      <c r="C50" s="412" t="n">
        <v>1</v>
      </c>
      <c r="D50" s="412" t="n">
        <v>24</v>
      </c>
    </row>
    <row r="51" customFormat="false" ht="12.75" hidden="false" customHeight="false" outlineLevel="0" collapsed="false">
      <c r="A51" s="412" t="s">
        <v>589</v>
      </c>
      <c r="B51" s="332" t="n">
        <f aca="false">'KfPalyazat#1-1a_11a'!AA9</f>
        <v>0</v>
      </c>
      <c r="C51" s="412" t="n">
        <v>1</v>
      </c>
      <c r="D51" s="412" t="n">
        <v>25</v>
      </c>
    </row>
    <row r="52" customFormat="false" ht="12.75" hidden="false" customHeight="false" outlineLevel="0" collapsed="false">
      <c r="A52" s="412" t="s">
        <v>590</v>
      </c>
      <c r="B52" s="332" t="n">
        <f aca="false">'KfPalyazat#1-3_21-1'!K13</f>
        <v>0</v>
      </c>
    </row>
    <row r="53" customFormat="false" ht="12.75" hidden="false" customHeight="false" outlineLevel="0" collapsed="false">
      <c r="A53" s="412" t="s">
        <v>591</v>
      </c>
      <c r="B53" s="412" t="n">
        <f aca="false">'KfPalyazat#1-1_11'!P52</f>
        <v>0</v>
      </c>
      <c r="C53" s="412" t="n">
        <v>2</v>
      </c>
      <c r="D53" s="412" t="n">
        <v>17</v>
      </c>
    </row>
    <row r="54" customFormat="false" ht="12.75" hidden="false" customHeight="false" outlineLevel="0" collapsed="false">
      <c r="A54" s="412" t="s">
        <v>592</v>
      </c>
      <c r="B54" s="412" t="n">
        <f aca="false">'KfPalyazat#1-1_11'!B52</f>
        <v>0</v>
      </c>
      <c r="C54" s="412" t="n">
        <v>2</v>
      </c>
      <c r="D54" s="412" t="n">
        <v>16</v>
      </c>
    </row>
    <row r="55" customFormat="false" ht="12.75" hidden="false" customHeight="false" outlineLevel="0" collapsed="false">
      <c r="A55" s="412" t="s">
        <v>593</v>
      </c>
      <c r="B55" s="412" t="n">
        <f aca="false">Munka2!A9</f>
        <v>0</v>
      </c>
    </row>
    <row r="56" customFormat="false" ht="12.75" hidden="false" customHeight="false" outlineLevel="0" collapsed="false">
      <c r="A56" s="412" t="s">
        <v>594</v>
      </c>
      <c r="B56" s="412" t="n">
        <f aca="false">'KfPalyazat#1-4_22-1'!BK70</f>
        <v>0</v>
      </c>
      <c r="C56" s="412" t="n">
        <v>1</v>
      </c>
      <c r="D56" s="412" t="n">
        <v>107</v>
      </c>
    </row>
    <row r="57" customFormat="false" ht="12.75" hidden="false" customHeight="false" outlineLevel="0" collapsed="false">
      <c r="A57" s="412" t="s">
        <v>595</v>
      </c>
      <c r="B57" s="412" t="n">
        <f aca="false">'KfPalyazat#1-4_22-1'!BK81</f>
        <v>0</v>
      </c>
      <c r="C57" s="412" t="n">
        <v>1</v>
      </c>
      <c r="D57" s="412" t="n">
        <v>116</v>
      </c>
    </row>
    <row r="58" customFormat="false" ht="12.75" hidden="false" customHeight="false" outlineLevel="0" collapsed="false">
      <c r="A58" s="412" t="s">
        <v>596</v>
      </c>
      <c r="B58" s="412" t="n">
        <f aca="false">'KfPalyazat#1-4_22-1'!BK83</f>
        <v>0</v>
      </c>
      <c r="C58" s="412" t="n">
        <v>1</v>
      </c>
      <c r="D58" s="412" t="n">
        <v>117</v>
      </c>
    </row>
    <row r="59" customFormat="false" ht="12.75" hidden="false" customHeight="false" outlineLevel="0" collapsed="false">
      <c r="A59" s="412" t="s">
        <v>597</v>
      </c>
      <c r="B59" s="412" t="n">
        <f aca="false">'KfPalyazat#1-4_22-1'!BK84</f>
        <v>0</v>
      </c>
      <c r="C59" s="412" t="n">
        <v>1</v>
      </c>
      <c r="D59" s="412" t="n">
        <v>118</v>
      </c>
    </row>
    <row r="60" customFormat="false" ht="12.75" hidden="false" customHeight="false" outlineLevel="0" collapsed="false">
      <c r="A60" s="412" t="s">
        <v>598</v>
      </c>
      <c r="B60" s="412" t="n">
        <f aca="false">'KfPalyazat#1-4_22-1'!BK85</f>
        <v>0</v>
      </c>
      <c r="C60" s="412" t="n">
        <v>1</v>
      </c>
      <c r="D60" s="412" t="n">
        <v>119</v>
      </c>
    </row>
    <row r="61" customFormat="false" ht="12.75" hidden="false" customHeight="false" outlineLevel="0" collapsed="false">
      <c r="A61" s="412" t="s">
        <v>599</v>
      </c>
      <c r="B61" s="412" t="n">
        <f aca="false">'KfPalyazat#1-4_22-1'!BK86</f>
        <v>0</v>
      </c>
      <c r="C61" s="412" t="n">
        <v>1</v>
      </c>
      <c r="D61" s="412" t="n">
        <v>120</v>
      </c>
    </row>
    <row r="62" customFormat="false" ht="12.75" hidden="false" customHeight="false" outlineLevel="0" collapsed="false">
      <c r="A62" s="412" t="s">
        <v>600</v>
      </c>
      <c r="B62" s="412" t="n">
        <f aca="false">'KfPalyazat#1-4_22-1'!BK87</f>
        <v>0</v>
      </c>
      <c r="C62" s="412" t="n">
        <v>1</v>
      </c>
      <c r="D62" s="412" t="n">
        <v>121</v>
      </c>
    </row>
    <row r="63" customFormat="false" ht="12.75" hidden="false" customHeight="false" outlineLevel="0" collapsed="false">
      <c r="A63" s="412" t="s">
        <v>601</v>
      </c>
      <c r="B63" s="412" t="n">
        <f aca="false">'KfPalyazat#1-4_22-1'!BK88</f>
        <v>0</v>
      </c>
      <c r="C63" s="412" t="n">
        <v>1</v>
      </c>
      <c r="D63" s="412" t="n">
        <v>122</v>
      </c>
    </row>
    <row r="64" customFormat="false" ht="12.75" hidden="false" customHeight="false" outlineLevel="0" collapsed="false">
      <c r="A64" s="412" t="s">
        <v>602</v>
      </c>
      <c r="B64" s="412" t="n">
        <f aca="false">'KfPalyazat#1-4_22-1'!BK71</f>
        <v>0</v>
      </c>
      <c r="C64" s="412" t="n">
        <v>1</v>
      </c>
      <c r="D64" s="412" t="n">
        <v>108</v>
      </c>
    </row>
    <row r="65" customFormat="false" ht="12.75" hidden="false" customHeight="false" outlineLevel="0" collapsed="false">
      <c r="A65" s="412" t="s">
        <v>603</v>
      </c>
      <c r="B65" s="412" t="n">
        <f aca="false">'KfPalyazat#1-4_22-1'!BK73</f>
        <v>0</v>
      </c>
      <c r="C65" s="412" t="n">
        <v>1</v>
      </c>
      <c r="D65" s="412" t="n">
        <v>109</v>
      </c>
    </row>
    <row r="66" customFormat="false" ht="12.75" hidden="false" customHeight="false" outlineLevel="0" collapsed="false">
      <c r="A66" s="412" t="s">
        <v>604</v>
      </c>
      <c r="B66" s="412" t="n">
        <f aca="false">'KfPalyazat#1-4_22-1'!BK74</f>
        <v>0</v>
      </c>
      <c r="C66" s="412" t="n">
        <v>1</v>
      </c>
      <c r="D66" s="412" t="n">
        <v>110</v>
      </c>
    </row>
    <row r="67" customFormat="false" ht="12.75" hidden="false" customHeight="false" outlineLevel="0" collapsed="false">
      <c r="A67" s="412" t="s">
        <v>605</v>
      </c>
      <c r="B67" s="412" t="n">
        <f aca="false">'KfPalyazat#1-4_22-1'!BK75</f>
        <v>0</v>
      </c>
      <c r="C67" s="412" t="n">
        <v>1</v>
      </c>
      <c r="D67" s="412" t="n">
        <v>111</v>
      </c>
    </row>
    <row r="68" customFormat="false" ht="12.75" hidden="false" customHeight="false" outlineLevel="0" collapsed="false">
      <c r="A68" s="412" t="s">
        <v>606</v>
      </c>
      <c r="B68" s="412" t="n">
        <f aca="false">'KfPalyazat#1-4_22-1'!BK77</f>
        <v>0</v>
      </c>
      <c r="C68" s="412" t="n">
        <v>1</v>
      </c>
      <c r="D68" s="412" t="n">
        <v>112</v>
      </c>
    </row>
    <row r="69" customFormat="false" ht="12.75" hidden="false" customHeight="false" outlineLevel="0" collapsed="false">
      <c r="A69" s="412" t="s">
        <v>607</v>
      </c>
      <c r="B69" s="412" t="n">
        <f aca="false">'KfPalyazat#1-4_22-1'!BK78</f>
        <v>0</v>
      </c>
      <c r="C69" s="412" t="n">
        <v>1</v>
      </c>
      <c r="D69" s="412" t="n">
        <v>113</v>
      </c>
    </row>
    <row r="70" customFormat="false" ht="12.75" hidden="false" customHeight="false" outlineLevel="0" collapsed="false">
      <c r="A70" s="412" t="s">
        <v>608</v>
      </c>
      <c r="B70" s="412" t="n">
        <f aca="false">'KfPalyazat#1-4_22-1'!BK79</f>
        <v>0</v>
      </c>
      <c r="C70" s="412" t="n">
        <v>1</v>
      </c>
      <c r="D70" s="412" t="n">
        <v>114</v>
      </c>
    </row>
    <row r="71" customFormat="false" ht="12.75" hidden="false" customHeight="false" outlineLevel="0" collapsed="false">
      <c r="A71" s="412" t="s">
        <v>609</v>
      </c>
      <c r="B71" s="412" t="n">
        <f aca="false">'KfPalyazat#1-4_22-1'!BK80</f>
        <v>0</v>
      </c>
      <c r="C71" s="412" t="n">
        <v>1</v>
      </c>
      <c r="D71" s="412" t="n">
        <v>115</v>
      </c>
    </row>
    <row r="72" customFormat="false" ht="12.75" hidden="false" customHeight="false" outlineLevel="0" collapsed="false">
      <c r="A72" s="412" t="s">
        <v>610</v>
      </c>
      <c r="B72" s="412" t="n">
        <f aca="false">'KfPalyazat#1-4_22-1'!B90</f>
        <v>0</v>
      </c>
      <c r="C72" s="412" t="s">
        <v>611</v>
      </c>
    </row>
    <row r="73" customFormat="false" ht="12.75" hidden="false" customHeight="false" outlineLevel="0" collapsed="false">
      <c r="A73" s="412" t="s">
        <v>612</v>
      </c>
      <c r="B73" s="412" t="n">
        <f aca="false">'KfPalyazat#1-1a_11a'!B23</f>
        <v>0</v>
      </c>
      <c r="C73" s="412" t="n">
        <v>2</v>
      </c>
      <c r="D73" s="412" t="n">
        <v>28</v>
      </c>
    </row>
    <row r="74" customFormat="false" ht="12.75" hidden="false" customHeight="false" outlineLevel="0" collapsed="false">
      <c r="A74" s="412" t="s">
        <v>613</v>
      </c>
      <c r="B74" s="412" t="n">
        <f aca="false">'KfPalyazat#1-1a_11a'!B52</f>
        <v>0</v>
      </c>
      <c r="C74" s="412" t="n">
        <v>2</v>
      </c>
      <c r="D74" s="412" t="n">
        <v>29</v>
      </c>
    </row>
    <row r="75" customFormat="false" ht="12.75" hidden="false" customHeight="false" outlineLevel="0" collapsed="false">
      <c r="A75" s="412" t="s">
        <v>614</v>
      </c>
      <c r="B75" s="412" t="str">
        <f aca="false">Munka1!A120</f>
        <v>Minkód</v>
      </c>
    </row>
    <row r="76" customFormat="false" ht="12.75" hidden="false" customHeight="false" outlineLevel="0" collapsed="false">
      <c r="A76" s="412" t="s">
        <v>615</v>
      </c>
      <c r="B76" s="415" t="n">
        <f aca="false">'KfPalyazat#1-3_21-1'!AY23</f>
        <v>0</v>
      </c>
      <c r="C76" s="412" t="n">
        <v>1</v>
      </c>
      <c r="D76" s="412" t="n">
        <v>49</v>
      </c>
    </row>
    <row r="77" customFormat="false" ht="12.75" hidden="false" customHeight="false" outlineLevel="0" collapsed="false">
      <c r="A77" s="412" t="s">
        <v>616</v>
      </c>
      <c r="B77" s="412" t="n">
        <f aca="false">'KfPalyazat#1-4_22-1'!I11</f>
        <v>0</v>
      </c>
    </row>
    <row r="78" customFormat="false" ht="12.75" hidden="false" customHeight="false" outlineLevel="0" collapsed="false">
      <c r="A78" s="412" t="s">
        <v>617</v>
      </c>
      <c r="B78" s="412" t="n">
        <f aca="false">'KfPalyazat#1-3_21-1'!I27</f>
        <v>0</v>
      </c>
      <c r="C78" s="412" t="n">
        <v>1</v>
      </c>
      <c r="D78" s="412" t="n">
        <v>54</v>
      </c>
    </row>
    <row r="79" customFormat="false" ht="12.75" hidden="false" customHeight="false" outlineLevel="0" collapsed="false">
      <c r="A79" s="412" t="s">
        <v>618</v>
      </c>
      <c r="B79" s="412" t="n">
        <f aca="false">'KfPalyazat#1-4_22-1'!AB22</f>
        <v>0</v>
      </c>
      <c r="C79" s="412" t="n">
        <v>1</v>
      </c>
      <c r="D79" s="412" t="n">
        <v>99</v>
      </c>
    </row>
    <row r="80" customFormat="false" ht="12.75" hidden="false" customHeight="false" outlineLevel="0" collapsed="false">
      <c r="A80" s="412" t="s">
        <v>619</v>
      </c>
      <c r="B80" s="416" t="n">
        <f aca="false">'KfPalyazat#1-4_22-1'!AB18</f>
        <v>0</v>
      </c>
      <c r="C80" s="412" t="n">
        <v>1</v>
      </c>
      <c r="D80" s="412" t="n">
        <v>96</v>
      </c>
    </row>
    <row r="81" customFormat="false" ht="12.75" hidden="false" customHeight="false" outlineLevel="0" collapsed="false">
      <c r="A81" s="412" t="s">
        <v>620</v>
      </c>
      <c r="B81" s="416" t="n">
        <f aca="false">'KfPalyazat#1-4_22-1'!H20</f>
        <v>0</v>
      </c>
      <c r="C81" s="412" t="n">
        <v>1</v>
      </c>
      <c r="D81" s="412" t="n">
        <v>98</v>
      </c>
    </row>
    <row r="82" customFormat="false" ht="12.75" hidden="false" customHeight="false" outlineLevel="0" collapsed="false">
      <c r="A82" s="412" t="s">
        <v>621</v>
      </c>
      <c r="B82" s="412" t="n">
        <f aca="false">'KfPalyazat#1-4_22-1'!AB28</f>
        <v>0</v>
      </c>
      <c r="C82" s="412" t="n">
        <v>1</v>
      </c>
      <c r="D82" s="412" t="n">
        <v>104</v>
      </c>
    </row>
    <row r="83" customFormat="false" ht="12.75" hidden="false" customHeight="false" outlineLevel="0" collapsed="false">
      <c r="A83" s="412" t="s">
        <v>622</v>
      </c>
      <c r="B83" s="412" t="n">
        <f aca="false">'KfPalyazat#1-4_22-1'!AB26</f>
        <v>0</v>
      </c>
      <c r="C83" s="412" t="n">
        <v>1</v>
      </c>
      <c r="D83" s="412" t="n">
        <v>102</v>
      </c>
    </row>
    <row r="84" customFormat="false" ht="12.75" hidden="false" customHeight="false" outlineLevel="0" collapsed="false">
      <c r="A84" s="412" t="s">
        <v>623</v>
      </c>
      <c r="B84" s="412" t="n">
        <f aca="false">'KfPalyazat#1-4_22-1'!AB12</f>
        <v>0</v>
      </c>
      <c r="C84" s="412" t="n">
        <v>1</v>
      </c>
      <c r="D84" s="412" t="n">
        <v>94</v>
      </c>
    </row>
    <row r="85" customFormat="false" ht="12.75" hidden="false" customHeight="false" outlineLevel="0" collapsed="false">
      <c r="A85" s="412" t="s">
        <v>624</v>
      </c>
      <c r="B85" s="416" t="n">
        <f aca="false">'KfPalyazat#1-4_22-1'!AB24</f>
        <v>0</v>
      </c>
    </row>
    <row r="86" customFormat="false" ht="12.75" hidden="false" customHeight="false" outlineLevel="0" collapsed="false">
      <c r="A86" s="412" t="s">
        <v>625</v>
      </c>
      <c r="B86" s="416" t="n">
        <f aca="false">'KfPalyazat#1-4_22-1'!AB19</f>
        <v>0</v>
      </c>
      <c r="C86" s="412" t="n">
        <v>1</v>
      </c>
      <c r="D86" s="412" t="n">
        <v>97</v>
      </c>
    </row>
    <row r="87" customFormat="false" ht="12.75" hidden="false" customHeight="false" outlineLevel="0" collapsed="false">
      <c r="A87" s="412" t="s">
        <v>626</v>
      </c>
      <c r="B87" s="412" t="n">
        <f aca="false">'KfPalyazat#1-4_22-1'!H24</f>
        <v>0</v>
      </c>
      <c r="C87" s="412" t="n">
        <v>1</v>
      </c>
      <c r="D87" s="412" t="n">
        <v>100</v>
      </c>
    </row>
    <row r="88" customFormat="false" ht="12.75" hidden="false" customHeight="false" outlineLevel="0" collapsed="false">
      <c r="A88" s="412" t="s">
        <v>627</v>
      </c>
      <c r="B88" s="416" t="n">
        <f aca="false">'KfPalyazat#1-4_22-1'!AB14</f>
        <v>0</v>
      </c>
      <c r="C88" s="412" t="n">
        <v>1</v>
      </c>
      <c r="D88" s="412" t="n">
        <v>95</v>
      </c>
    </row>
    <row r="89" customFormat="false" ht="12.75" hidden="false" customHeight="false" outlineLevel="0" collapsed="false">
      <c r="A89" s="412" t="s">
        <v>628</v>
      </c>
      <c r="B89" s="412" t="n">
        <f aca="false">Munka1!A24</f>
        <v>0</v>
      </c>
      <c r="C89" s="412" t="n">
        <v>1</v>
      </c>
      <c r="D89" s="412" t="n">
        <v>124</v>
      </c>
    </row>
    <row r="90" customFormat="false" ht="12.75" hidden="false" customHeight="false" outlineLevel="0" collapsed="false">
      <c r="A90" s="412" t="s">
        <v>629</v>
      </c>
      <c r="B90" s="412" t="str">
        <f aca="false">'KfPalyazat#1-3_21-1'!X37</f>
        <v>Válasszon!</v>
      </c>
      <c r="C90" s="412" t="n">
        <v>2</v>
      </c>
      <c r="D90" s="412" t="n">
        <v>70</v>
      </c>
    </row>
    <row r="91" customFormat="false" ht="12.75" hidden="false" customHeight="false" outlineLevel="0" collapsed="false">
      <c r="A91" s="412" t="s">
        <v>630</v>
      </c>
      <c r="B91" s="412" t="n">
        <f aca="false">Munka2!A4</f>
        <v>0</v>
      </c>
    </row>
    <row r="92" customFormat="false" ht="12.75" hidden="false" customHeight="false" outlineLevel="0" collapsed="false">
      <c r="A92" s="412" t="s">
        <v>631</v>
      </c>
      <c r="B92" s="332" t="n">
        <f aca="false">'KfPalyazat#1-3_21-1'!L26</f>
        <v>0</v>
      </c>
      <c r="C92" s="412" t="n">
        <v>1</v>
      </c>
      <c r="D92" s="412" t="n">
        <v>52</v>
      </c>
    </row>
    <row r="93" customFormat="false" ht="12.75" hidden="false" customHeight="false" outlineLevel="0" collapsed="false">
      <c r="A93" s="412" t="s">
        <v>632</v>
      </c>
      <c r="B93" s="412" t="n">
        <f aca="false">'KfPalyazat#1-3_21-1'!F32</f>
        <v>0</v>
      </c>
      <c r="C93" s="412" t="n">
        <v>2</v>
      </c>
      <c r="D93" s="412" t="n">
        <v>67</v>
      </c>
    </row>
    <row r="94" customFormat="false" ht="12.75" hidden="false" customHeight="false" outlineLevel="0" collapsed="false">
      <c r="A94" s="412" t="s">
        <v>633</v>
      </c>
      <c r="B94" s="332" t="n">
        <f aca="false">'KfPalyazat#1-3_21-1'!W20</f>
        <v>0</v>
      </c>
      <c r="C94" s="412" t="n">
        <v>2</v>
      </c>
      <c r="D94" s="412" t="n">
        <v>46</v>
      </c>
    </row>
    <row r="95" customFormat="false" ht="12.75" hidden="false" customHeight="false" outlineLevel="0" collapsed="false">
      <c r="A95" s="412" t="s">
        <v>634</v>
      </c>
      <c r="B95" s="332" t="n">
        <f aca="false">'KfPalyazat#1-3_21-1'!G20</f>
        <v>0</v>
      </c>
      <c r="C95" s="412" t="n">
        <v>2</v>
      </c>
      <c r="D95" s="412" t="n">
        <v>44</v>
      </c>
    </row>
    <row r="96" customFormat="false" ht="12.75" hidden="false" customHeight="false" outlineLevel="0" collapsed="false">
      <c r="A96" s="412" t="s">
        <v>635</v>
      </c>
      <c r="B96" s="332" t="n">
        <f aca="false">'KfPalyazat#1-3_21-1'!B20</f>
        <v>0</v>
      </c>
      <c r="C96" s="412" t="n">
        <v>2</v>
      </c>
      <c r="D96" s="412" t="n">
        <v>43</v>
      </c>
    </row>
    <row r="97" customFormat="false" ht="12.75" hidden="false" customHeight="false" outlineLevel="0" collapsed="false">
      <c r="A97" s="412" t="s">
        <v>636</v>
      </c>
      <c r="B97" s="332" t="n">
        <f aca="false">'KfPalyazat#1-3_21-1'!O20</f>
        <v>0</v>
      </c>
      <c r="C97" s="412" t="n">
        <v>2</v>
      </c>
      <c r="D97" s="412" t="n">
        <v>45</v>
      </c>
    </row>
    <row r="98" customFormat="false" ht="12.75" hidden="false" customHeight="false" outlineLevel="0" collapsed="false">
      <c r="A98" s="412" t="s">
        <v>637</v>
      </c>
      <c r="B98" s="332" t="n">
        <f aca="false">'KfPalyazat#1-3_21-1'!U32</f>
        <v>0</v>
      </c>
      <c r="C98" s="412" t="n">
        <v>1</v>
      </c>
      <c r="D98" s="412" t="n">
        <v>68</v>
      </c>
    </row>
    <row r="99" customFormat="false" ht="12.75" hidden="false" customHeight="false" outlineLevel="0" collapsed="false">
      <c r="A99" s="412" t="s">
        <v>638</v>
      </c>
      <c r="B99" s="332" t="n">
        <f aca="false">'KfPalyazat#1-3_21-1'!T26</f>
        <v>0</v>
      </c>
      <c r="C99" s="412" t="n">
        <v>1</v>
      </c>
      <c r="D99" s="412" t="n">
        <v>53</v>
      </c>
    </row>
    <row r="100" customFormat="false" ht="12.75" hidden="false" customHeight="false" outlineLevel="0" collapsed="false">
      <c r="A100" s="412" t="s">
        <v>639</v>
      </c>
      <c r="B100" s="412" t="str">
        <f aca="false">'KfPalyazat#1-4_22-1'!AV71</f>
        <v>Válasszon!</v>
      </c>
    </row>
    <row r="101" customFormat="false" ht="12.75" hidden="false" customHeight="false" outlineLevel="0" collapsed="false">
      <c r="A101" s="412" t="s">
        <v>640</v>
      </c>
      <c r="B101" s="412" t="n">
        <f aca="false">'KfPalyazat#1-3_21-1'!K15</f>
        <v>0</v>
      </c>
      <c r="C101" s="412" t="n">
        <v>2</v>
      </c>
      <c r="D101" s="412" t="n">
        <v>37</v>
      </c>
    </row>
    <row r="102" customFormat="false" ht="12.75" hidden="false" customHeight="false" outlineLevel="0" collapsed="false">
      <c r="A102" s="412" t="s">
        <v>641</v>
      </c>
      <c r="B102" s="412" t="n">
        <f aca="false">'KfPalyazat#1-3_21-1'!K13</f>
        <v>0</v>
      </c>
      <c r="C102" s="412" t="n">
        <v>2</v>
      </c>
      <c r="D102" s="412" t="n">
        <v>35</v>
      </c>
    </row>
    <row r="103" customFormat="false" ht="12.75" hidden="false" customHeight="false" outlineLevel="0" collapsed="false">
      <c r="A103" s="412" t="s">
        <v>642</v>
      </c>
      <c r="B103" s="412" t="n">
        <f aca="false">'KfPalyazat#1-3_21-1'!K11</f>
        <v>0</v>
      </c>
      <c r="C103" s="412" t="n">
        <v>2</v>
      </c>
      <c r="D103" s="412" t="n">
        <v>34</v>
      </c>
    </row>
    <row r="104" customFormat="false" ht="12.75" hidden="false" customHeight="false" outlineLevel="0" collapsed="false">
      <c r="A104" s="412" t="s">
        <v>643</v>
      </c>
      <c r="B104" s="412" t="n">
        <f aca="false">'KfPalyazat#1-3_21-1'!K9</f>
        <v>0</v>
      </c>
      <c r="C104" s="412" t="n">
        <v>2</v>
      </c>
      <c r="D104" s="412" t="n">
        <v>33</v>
      </c>
    </row>
    <row r="105" customFormat="false" ht="12.75" hidden="false" customHeight="false" outlineLevel="0" collapsed="false">
      <c r="A105" s="412" t="s">
        <v>644</v>
      </c>
      <c r="B105" s="412" t="str">
        <f aca="false">'KfPalyazat#1-3_21-1'!Z16</f>
        <v>HU</v>
      </c>
      <c r="C105" s="412" t="n">
        <v>2</v>
      </c>
      <c r="D105" s="412" t="n">
        <v>38</v>
      </c>
    </row>
    <row r="106" customFormat="false" ht="12.75" hidden="false" customHeight="false" outlineLevel="0" collapsed="false">
      <c r="A106" s="412" t="s">
        <v>645</v>
      </c>
      <c r="B106" s="332" t="n">
        <f aca="false">'KfPalyazat#1-3_21-1'!W18</f>
        <v>0</v>
      </c>
      <c r="C106" s="412" t="n">
        <v>2</v>
      </c>
      <c r="D106" s="412" t="n">
        <v>42</v>
      </c>
    </row>
    <row r="107" customFormat="false" ht="12.75" hidden="false" customHeight="false" outlineLevel="0" collapsed="false">
      <c r="A107" s="412" t="s">
        <v>646</v>
      </c>
      <c r="B107" s="412" t="n">
        <f aca="false">'KfPalyazat#1-3_21-1'!G18</f>
        <v>0</v>
      </c>
      <c r="C107" s="412" t="n">
        <v>2</v>
      </c>
      <c r="D107" s="412" t="n">
        <v>40</v>
      </c>
    </row>
    <row r="108" customFormat="false" ht="12.75" hidden="false" customHeight="false" outlineLevel="0" collapsed="false">
      <c r="A108" s="412" t="s">
        <v>647</v>
      </c>
      <c r="B108" s="412" t="n">
        <f aca="false">'KfPalyazat#1-3_21-1'!B18</f>
        <v>0</v>
      </c>
      <c r="C108" s="412" t="n">
        <v>2</v>
      </c>
      <c r="D108" s="412" t="n">
        <v>39</v>
      </c>
    </row>
    <row r="109" customFormat="false" ht="12.75" hidden="false" customHeight="false" outlineLevel="0" collapsed="false">
      <c r="A109" s="412" t="s">
        <v>648</v>
      </c>
      <c r="B109" s="412" t="n">
        <f aca="false">'KfPalyazat#1-3_21-1'!O18</f>
        <v>0</v>
      </c>
      <c r="C109" s="412" t="n">
        <v>2</v>
      </c>
      <c r="D109" s="412" t="n">
        <v>41</v>
      </c>
    </row>
    <row r="110" customFormat="false" ht="12.75" hidden="false" customHeight="false" outlineLevel="0" collapsed="false">
      <c r="A110" s="412" t="s">
        <v>649</v>
      </c>
      <c r="B110" s="412" t="n">
        <f aca="false">'KfPalyazat#1-1_11'!P20</f>
        <v>0</v>
      </c>
      <c r="C110" s="412" t="n">
        <v>1</v>
      </c>
      <c r="D110" s="412" t="n">
        <v>7</v>
      </c>
    </row>
    <row r="111" customFormat="false" ht="12.75" hidden="false" customHeight="false" outlineLevel="0" collapsed="false">
      <c r="A111" s="412" t="s">
        <v>650</v>
      </c>
      <c r="B111" s="412" t="n">
        <f aca="false">'KfPalyazat#1-1_11'!R20</f>
        <v>0</v>
      </c>
      <c r="C111" s="412" t="n">
        <v>2</v>
      </c>
      <c r="D111" s="412" t="n">
        <v>8</v>
      </c>
    </row>
    <row r="112" customFormat="false" ht="12.75" hidden="false" customHeight="false" outlineLevel="0" collapsed="false">
      <c r="A112" s="412" t="s">
        <v>651</v>
      </c>
      <c r="B112" s="412" t="n">
        <f aca="false">'KfPalyazat#1-1_11'!S20</f>
        <v>0</v>
      </c>
      <c r="C112" s="412" t="n">
        <v>2</v>
      </c>
      <c r="D112" s="412" t="n">
        <v>9</v>
      </c>
    </row>
    <row r="113" customFormat="false" ht="12.75" hidden="false" customHeight="false" outlineLevel="0" collapsed="false">
      <c r="A113" s="412" t="s">
        <v>652</v>
      </c>
      <c r="B113" s="412" t="n">
        <f aca="false">'KfPalyazat#1-1_11'!X20</f>
        <v>0</v>
      </c>
      <c r="C113" s="412" t="n">
        <v>1</v>
      </c>
      <c r="D113" s="412" t="n">
        <v>10</v>
      </c>
    </row>
    <row r="114" customFormat="false" ht="12.75" hidden="false" customHeight="false" outlineLevel="0" collapsed="false">
      <c r="A114" s="412" t="s">
        <v>653</v>
      </c>
      <c r="B114" s="412" t="n">
        <f aca="false">'KfPalyazat#1-1_11'!Z20</f>
        <v>0</v>
      </c>
      <c r="C114" s="412" t="n">
        <v>2</v>
      </c>
      <c r="D114" s="412" t="n">
        <v>11</v>
      </c>
    </row>
    <row r="115" customFormat="false" ht="12.75" hidden="false" customHeight="false" outlineLevel="0" collapsed="false">
      <c r="A115" s="412" t="s">
        <v>654</v>
      </c>
      <c r="B115" s="412" t="n">
        <f aca="false">'KfPalyazat#1-1_11'!AA20</f>
        <v>0</v>
      </c>
      <c r="C115" s="412" t="n">
        <v>2</v>
      </c>
      <c r="D115" s="412" t="n">
        <v>12</v>
      </c>
    </row>
    <row r="116" customFormat="false" ht="12.75" hidden="false" customHeight="false" outlineLevel="0" collapsed="false">
      <c r="A116" s="412" t="s">
        <v>655</v>
      </c>
      <c r="B116" s="412" t="n">
        <f aca="false">'KfPalyazat#1-3_21-1'!I64</f>
        <v>0</v>
      </c>
      <c r="C116" s="412" t="n">
        <v>2</v>
      </c>
      <c r="D116" s="412" t="n">
        <v>86</v>
      </c>
    </row>
    <row r="117" customFormat="false" ht="12.75" hidden="false" customHeight="false" outlineLevel="0" collapsed="false">
      <c r="A117" s="412" t="s">
        <v>656</v>
      </c>
      <c r="B117" s="412" t="n">
        <f aca="false">'KfPalyazat#1-3_21-1'!H62</f>
        <v>0</v>
      </c>
      <c r="C117" s="412" t="n">
        <v>2</v>
      </c>
      <c r="D117" s="412" t="n">
        <v>84</v>
      </c>
    </row>
    <row r="118" customFormat="false" ht="12.75" hidden="false" customHeight="false" outlineLevel="0" collapsed="false">
      <c r="A118" s="412" t="s">
        <v>657</v>
      </c>
      <c r="B118" s="412" t="n">
        <f aca="false">'KfPalyazat#1-3_21-1'!F62</f>
        <v>0</v>
      </c>
      <c r="C118" s="412" t="n">
        <v>2</v>
      </c>
      <c r="D118" s="412" t="n">
        <v>83</v>
      </c>
    </row>
    <row r="119" customFormat="false" ht="12.75" hidden="false" customHeight="false" outlineLevel="0" collapsed="false">
      <c r="A119" s="412" t="s">
        <v>658</v>
      </c>
      <c r="B119" s="412" t="n">
        <f aca="false">'KfPalyazat#1-3_21-1'!J62</f>
        <v>0</v>
      </c>
      <c r="C119" s="412" t="n">
        <v>2</v>
      </c>
      <c r="D119" s="412" t="n">
        <v>85</v>
      </c>
    </row>
    <row r="120" customFormat="false" ht="12.75" hidden="false" customHeight="false" outlineLevel="0" collapsed="false">
      <c r="A120" s="412" t="s">
        <v>659</v>
      </c>
      <c r="B120" s="412" t="n">
        <f aca="false">'KfPalyazat#1-1b_11b'!B58</f>
        <v>0</v>
      </c>
      <c r="C120" s="412" t="n">
        <v>1</v>
      </c>
      <c r="D120" s="412" t="n">
        <v>31</v>
      </c>
    </row>
    <row r="121" customFormat="false" ht="12.75" hidden="false" customHeight="false" outlineLevel="0" collapsed="false">
      <c r="A121" s="412" t="s">
        <v>660</v>
      </c>
      <c r="B121" s="412" t="n">
        <f aca="false">'KfPalyazat#1-1a_11a'!B12</f>
        <v>0</v>
      </c>
      <c r="C121" s="412" t="n">
        <v>1</v>
      </c>
      <c r="D121" s="412" t="n">
        <v>26</v>
      </c>
    </row>
    <row r="122" customFormat="false" ht="12.75" hidden="false" customHeight="false" outlineLevel="0" collapsed="false">
      <c r="A122" s="412" t="s">
        <v>661</v>
      </c>
      <c r="B122" s="412" t="str">
        <f aca="false">Munka1!A128</f>
        <v>SzTipus</v>
      </c>
    </row>
    <row r="123" customFormat="false" ht="12.75" hidden="false" customHeight="false" outlineLevel="0" collapsed="false">
      <c r="A123" s="412" t="s">
        <v>662</v>
      </c>
      <c r="B123" s="412" t="n">
        <f aca="false">'KfPalyazat#1-1a_11a'!B23</f>
        <v>0</v>
      </c>
    </row>
    <row r="124" customFormat="false" ht="12.75" hidden="false" customHeight="false" outlineLevel="0" collapsed="false">
      <c r="A124" s="412" t="s">
        <v>663</v>
      </c>
      <c r="B124" s="332" t="str">
        <f aca="false">'KfPalyazat#1-3_21-1'!BC23</f>
        <v>Válasszon!</v>
      </c>
      <c r="C124" s="412" t="n">
        <v>1</v>
      </c>
      <c r="D124" s="412" t="n">
        <v>50</v>
      </c>
    </row>
    <row r="125" customFormat="false" ht="12.75" hidden="false" customHeight="false" outlineLevel="0" collapsed="false">
      <c r="A125" s="412" t="s">
        <v>664</v>
      </c>
      <c r="B125" s="332" t="n">
        <f aca="false">'KfPalyazat#1-1a_11a'!B19</f>
        <v>0</v>
      </c>
      <c r="C125" s="412" t="n">
        <v>1</v>
      </c>
      <c r="D125" s="412" t="n">
        <v>27</v>
      </c>
    </row>
    <row r="126" customFormat="false" ht="12.75" hidden="false" customHeight="false" outlineLevel="0" collapsed="false">
      <c r="A126" s="412" t="s">
        <v>665</v>
      </c>
      <c r="B126" s="417" t="n">
        <f aca="false">'KfPalyazat#1-3_21-1'!V28</f>
        <v>0</v>
      </c>
      <c r="C126" s="412" t="n">
        <v>1</v>
      </c>
      <c r="D126" s="412" t="n">
        <v>56</v>
      </c>
    </row>
    <row r="127" customFormat="false" ht="12.75" hidden="false" customHeight="false" outlineLevel="0" collapsed="false">
      <c r="A127" s="412" t="s">
        <v>666</v>
      </c>
      <c r="B127" s="418" t="n">
        <f aca="false">'KfPalyazat#1-3_21-1'!Y28</f>
        <v>0</v>
      </c>
      <c r="C127" s="412" t="n">
        <v>1</v>
      </c>
      <c r="D127" s="412" t="n">
        <v>57</v>
      </c>
    </row>
    <row r="128" customFormat="false" ht="12.75" hidden="false" customHeight="false" outlineLevel="0" collapsed="false">
      <c r="A128" s="412" t="s">
        <v>667</v>
      </c>
      <c r="B128" s="418" t="n">
        <f aca="false">'KfPalyazat#1-3_21-1'!AA28</f>
        <v>0</v>
      </c>
      <c r="C128" s="412" t="n">
        <v>1</v>
      </c>
      <c r="D128" s="412" t="n">
        <v>58</v>
      </c>
    </row>
    <row r="129" customFormat="false" ht="12.75" hidden="false" customHeight="false" outlineLevel="0" collapsed="false">
      <c r="A129" s="412" t="s">
        <v>668</v>
      </c>
      <c r="B129" s="332" t="n">
        <f aca="false">'KfPalyazat#1-3_21-1'!J28</f>
        <v>0</v>
      </c>
      <c r="C129" s="412" t="n">
        <v>1</v>
      </c>
      <c r="D129" s="412" t="n">
        <v>55</v>
      </c>
    </row>
    <row r="130" customFormat="false" ht="12.75" hidden="false" customHeight="false" outlineLevel="0" collapsed="false">
      <c r="A130" s="412" t="s">
        <v>669</v>
      </c>
      <c r="B130" s="417" t="n">
        <f aca="false">'KfPalyazat#1-3_21-1'!V30</f>
        <v>0</v>
      </c>
      <c r="C130" s="412" t="n">
        <v>1</v>
      </c>
      <c r="D130" s="412" t="n">
        <v>60</v>
      </c>
    </row>
    <row r="131" customFormat="false" ht="12.75" hidden="false" customHeight="false" outlineLevel="0" collapsed="false">
      <c r="A131" s="412" t="s">
        <v>670</v>
      </c>
      <c r="B131" s="418" t="n">
        <f aca="false">'KfPalyazat#1-3_21-1'!Y30</f>
        <v>0</v>
      </c>
      <c r="C131" s="412" t="n">
        <v>1</v>
      </c>
      <c r="D131" s="412" t="n">
        <v>61</v>
      </c>
    </row>
    <row r="132" customFormat="false" ht="12.75" hidden="false" customHeight="false" outlineLevel="0" collapsed="false">
      <c r="A132" s="412" t="s">
        <v>671</v>
      </c>
      <c r="B132" s="418" t="n">
        <f aca="false">'KfPalyazat#1-3_21-1'!AA30</f>
        <v>0</v>
      </c>
      <c r="C132" s="412" t="n">
        <v>1</v>
      </c>
      <c r="D132" s="412" t="n">
        <v>62</v>
      </c>
    </row>
    <row r="133" customFormat="false" ht="12.75" hidden="false" customHeight="false" outlineLevel="0" collapsed="false">
      <c r="A133" s="412" t="s">
        <v>672</v>
      </c>
      <c r="B133" s="417" t="n">
        <f aca="false">'KfPalyazat#1-3_21-1'!V31</f>
        <v>0</v>
      </c>
      <c r="C133" s="412" t="n">
        <v>1</v>
      </c>
      <c r="D133" s="412" t="n">
        <v>64</v>
      </c>
    </row>
    <row r="134" customFormat="false" ht="12.75" hidden="false" customHeight="false" outlineLevel="0" collapsed="false">
      <c r="A134" s="412" t="s">
        <v>673</v>
      </c>
      <c r="B134" s="418" t="n">
        <f aca="false">'KfPalyazat#1-3_21-1'!Y31</f>
        <v>0</v>
      </c>
      <c r="C134" s="412" t="n">
        <v>1</v>
      </c>
      <c r="D134" s="412" t="n">
        <v>65</v>
      </c>
    </row>
    <row r="135" customFormat="false" ht="12.75" hidden="false" customHeight="false" outlineLevel="0" collapsed="false">
      <c r="A135" s="412" t="s">
        <v>674</v>
      </c>
      <c r="B135" s="418" t="n">
        <f aca="false">'KfPalyazat#1-3_21-1'!AA31</f>
        <v>0</v>
      </c>
      <c r="C135" s="412" t="n">
        <v>1</v>
      </c>
      <c r="D135" s="412" t="n">
        <v>66</v>
      </c>
    </row>
    <row r="136" customFormat="false" ht="12.75" hidden="false" customHeight="false" outlineLevel="0" collapsed="false">
      <c r="A136" s="412" t="s">
        <v>675</v>
      </c>
      <c r="B136" s="412" t="str">
        <f aca="false">'KfPalyazat#1-3_21-1'!F30</f>
        <v>Válasszon!</v>
      </c>
      <c r="C136" s="412" t="n">
        <v>1</v>
      </c>
      <c r="D136" s="412" t="n">
        <v>59</v>
      </c>
    </row>
    <row r="137" customFormat="false" ht="12.75" hidden="false" customHeight="false" outlineLevel="0" collapsed="false">
      <c r="A137" s="412" t="s">
        <v>676</v>
      </c>
      <c r="B137" s="332" t="n">
        <f aca="false">'KfPalyazat#1-3_21-1'!F31</f>
        <v>0</v>
      </c>
      <c r="C137" s="412" t="n">
        <v>1</v>
      </c>
      <c r="D137" s="412" t="n">
        <v>63</v>
      </c>
    </row>
    <row r="138" customFormat="false" ht="12.75" hidden="false" customHeight="false" outlineLevel="0" collapsed="false">
      <c r="A138" s="412" t="s">
        <v>677</v>
      </c>
      <c r="B138" s="412" t="n">
        <f aca="false">'KfPalyazat#1-4_22-1'!B60</f>
        <v>0</v>
      </c>
    </row>
    <row r="139" customFormat="false" ht="12.75" hidden="false" customHeight="false" outlineLevel="0" collapsed="false">
      <c r="A139" s="412" t="s">
        <v>678</v>
      </c>
      <c r="B139" s="412" t="n">
        <f aca="false">'KfPalyazat#1-1_11'!J16</f>
        <v>0</v>
      </c>
      <c r="C139" s="412" t="n">
        <v>1</v>
      </c>
      <c r="D139" s="412" t="n">
        <v>6</v>
      </c>
    </row>
    <row r="140" customFormat="false" ht="12.75" hidden="false" customHeight="false" outlineLevel="0" collapsed="false">
      <c r="A140" s="412" t="s">
        <v>679</v>
      </c>
      <c r="B140" s="412" t="str">
        <f aca="false">'KfPalyazat#1-1_11'!K16</f>
        <v>-</v>
      </c>
    </row>
    <row r="141" customFormat="false" ht="12.75" hidden="false" customHeight="false" outlineLevel="0" collapsed="false">
      <c r="A141" s="412" t="s">
        <v>680</v>
      </c>
      <c r="B141" s="412" t="n">
        <f aca="false">'KfPalyazat#1-4_22-1'!B31</f>
        <v>0</v>
      </c>
      <c r="C141" s="412" t="n">
        <v>2</v>
      </c>
      <c r="D141" s="412" t="n">
        <v>105</v>
      </c>
    </row>
    <row r="142" customFormat="false" ht="12.75" hidden="false" customHeight="false" outlineLevel="0" collapsed="false">
      <c r="A142" s="412" t="s">
        <v>681</v>
      </c>
      <c r="B142" s="412" t="n">
        <f aca="false">'KfPalyazat#1-1b_11b'!B71</f>
        <v>0</v>
      </c>
      <c r="C142" s="412" t="n">
        <v>1</v>
      </c>
      <c r="D142" s="412" t="n">
        <v>32</v>
      </c>
    </row>
    <row r="143" customFormat="false" ht="12.75" hidden="false" customHeight="false" outlineLevel="0" collapsed="false">
      <c r="A143" s="412" t="s">
        <v>682</v>
      </c>
      <c r="B143" s="415" t="str">
        <f aca="false">'KfPalyazat#1-1_11'!B57</f>
        <v/>
      </c>
      <c r="C143" s="412" t="n">
        <v>2</v>
      </c>
      <c r="D143" s="412" t="n">
        <v>18</v>
      </c>
    </row>
    <row r="144" customFormat="false" ht="12.75" hidden="false" customHeight="false" outlineLevel="0" collapsed="false">
      <c r="A144" s="412" t="s">
        <v>683</v>
      </c>
      <c r="B144" s="415" t="str">
        <f aca="false">'KfPalyazat#1-1_11'!B64</f>
        <v/>
      </c>
      <c r="C144" s="412" t="n">
        <v>2</v>
      </c>
      <c r="D144" s="412" t="n">
        <v>19</v>
      </c>
    </row>
    <row r="145" customFormat="false" ht="12.75" hidden="false" customHeight="false" outlineLevel="0" collapsed="false">
      <c r="A145" s="412" t="s">
        <v>684</v>
      </c>
      <c r="B145" s="412" t="n">
        <f aca="false">'KfPalyazat#1-4_22-1'!B50</f>
        <v>0</v>
      </c>
      <c r="C145" s="412" t="n">
        <v>2</v>
      </c>
      <c r="D145" s="412" t="n">
        <v>106</v>
      </c>
    </row>
    <row r="146" customFormat="false" ht="12.75" hidden="false" customHeight="false" outlineLevel="0" collapsed="false">
      <c r="A146" s="412" t="s">
        <v>685</v>
      </c>
      <c r="B146" s="416" t="n">
        <f aca="false">'KfPalyazat#1-4_22-1'!H20</f>
        <v>0</v>
      </c>
    </row>
    <row r="147" customFormat="false" ht="12.75" hidden="false" customHeight="false" outlineLevel="0" collapsed="false">
      <c r="A147" s="412" t="s">
        <v>27</v>
      </c>
    </row>
  </sheetData>
  <sheetProtection sheet="true" password="c8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19" width="9.32"/>
    <col collapsed="false" customWidth="true" hidden="false" outlineLevel="0" max="2" min="2" style="419" width="11.32"/>
    <col collapsed="false" customWidth="true" hidden="false" outlineLevel="0" max="4" min="3" style="419" width="52.15"/>
    <col collapsed="false" customWidth="true" hidden="false" outlineLevel="0" max="5" min="5" style="420" width="7.49"/>
    <col collapsed="false" customWidth="false" hidden="false" outlineLevel="0" max="8" min="6" style="419" width="9.32"/>
    <col collapsed="false" customWidth="true" hidden="false" outlineLevel="0" max="9" min="9" style="419" width="9.99"/>
    <col collapsed="false" customWidth="false" hidden="false" outlineLevel="0" max="257" min="10" style="419" width="9.32"/>
  </cols>
  <sheetData>
    <row r="1" customFormat="false" ht="12.75" hidden="false" customHeight="false" outlineLevel="0" collapsed="false">
      <c r="A1" s="421" t="s">
        <v>686</v>
      </c>
      <c r="B1" s="421" t="s">
        <v>687</v>
      </c>
      <c r="C1" s="422" t="s">
        <v>688</v>
      </c>
      <c r="D1" s="422" t="s">
        <v>688</v>
      </c>
      <c r="E1" s="422" t="s">
        <v>689</v>
      </c>
      <c r="I1" s="422" t="s">
        <v>690</v>
      </c>
      <c r="J1" s="422" t="s">
        <v>691</v>
      </c>
      <c r="K1" s="422" t="s">
        <v>692</v>
      </c>
    </row>
    <row r="2" customFormat="false" ht="12.75" hidden="false" customHeight="false" outlineLevel="0" collapsed="false">
      <c r="A2" s="419" t="n">
        <v>1</v>
      </c>
      <c r="B2" s="423" t="n">
        <v>0</v>
      </c>
      <c r="C2" s="423" t="s">
        <v>693</v>
      </c>
      <c r="D2" s="423" t="s">
        <v>694</v>
      </c>
      <c r="E2" s="424" t="s">
        <v>695</v>
      </c>
      <c r="I2" s="350" t="n">
        <v>64</v>
      </c>
      <c r="J2" s="350" t="n">
        <v>0</v>
      </c>
      <c r="K2" s="350" t="n">
        <v>0</v>
      </c>
    </row>
    <row r="3" customFormat="false" ht="12.75" hidden="false" customHeight="false" outlineLevel="0" collapsed="false">
      <c r="A3" s="419" t="n">
        <v>2</v>
      </c>
      <c r="B3" s="419" t="n">
        <v>1</v>
      </c>
      <c r="C3" s="423" t="s">
        <v>696</v>
      </c>
      <c r="D3" s="423" t="s">
        <v>697</v>
      </c>
      <c r="E3" s="424" t="s">
        <v>698</v>
      </c>
    </row>
    <row r="4" customFormat="false" ht="12.75" hidden="false" customHeight="false" outlineLevel="0" collapsed="false">
      <c r="A4" s="419" t="n">
        <v>3</v>
      </c>
      <c r="B4" s="419" t="n">
        <v>1</v>
      </c>
      <c r="C4" s="423" t="s">
        <v>699</v>
      </c>
      <c r="D4" s="423" t="s">
        <v>700</v>
      </c>
      <c r="E4" s="424" t="s">
        <v>701</v>
      </c>
      <c r="I4" s="425" t="s">
        <v>702</v>
      </c>
    </row>
    <row r="5" customFormat="false" ht="12.75" hidden="false" customHeight="false" outlineLevel="0" collapsed="false">
      <c r="A5" s="419" t="n">
        <v>4</v>
      </c>
      <c r="B5" s="423" t="n">
        <v>1</v>
      </c>
      <c r="C5" s="423" t="s">
        <v>703</v>
      </c>
      <c r="D5" s="423" t="s">
        <v>704</v>
      </c>
      <c r="E5" s="424" t="s">
        <v>705</v>
      </c>
      <c r="I5" s="426" t="s">
        <v>706</v>
      </c>
    </row>
    <row r="6" customFormat="false" ht="12.75" hidden="false" customHeight="false" outlineLevel="0" collapsed="false">
      <c r="A6" s="419" t="n">
        <v>5</v>
      </c>
      <c r="B6" s="423" t="n">
        <v>1</v>
      </c>
      <c r="C6" s="423" t="s">
        <v>707</v>
      </c>
      <c r="D6" s="423" t="s">
        <v>708</v>
      </c>
      <c r="E6" s="424" t="s">
        <v>709</v>
      </c>
    </row>
    <row r="7" customFormat="false" ht="12.75" hidden="false" customHeight="false" outlineLevel="0" collapsed="false">
      <c r="A7" s="419" t="n">
        <v>6</v>
      </c>
      <c r="B7" s="423" t="n">
        <v>1</v>
      </c>
      <c r="C7" s="423" t="s">
        <v>710</v>
      </c>
      <c r="D7" s="423" t="s">
        <v>711</v>
      </c>
      <c r="E7" s="424" t="s">
        <v>712</v>
      </c>
    </row>
    <row r="8" customFormat="false" ht="12.75" hidden="false" customHeight="false" outlineLevel="0" collapsed="false">
      <c r="A8" s="419" t="n">
        <v>7</v>
      </c>
      <c r="B8" s="423" t="n">
        <v>1</v>
      </c>
      <c r="C8" s="423" t="s">
        <v>713</v>
      </c>
      <c r="D8" s="423" t="s">
        <v>714</v>
      </c>
      <c r="E8" s="424" t="s">
        <v>715</v>
      </c>
    </row>
    <row r="9" customFormat="false" ht="12.75" hidden="false" customHeight="false" outlineLevel="0" collapsed="false">
      <c r="A9" s="419" t="n">
        <v>8</v>
      </c>
      <c r="B9" s="423" t="n">
        <v>1</v>
      </c>
      <c r="C9" s="423" t="s">
        <v>716</v>
      </c>
      <c r="D9" s="423" t="s">
        <v>717</v>
      </c>
      <c r="E9" s="424" t="s">
        <v>718</v>
      </c>
    </row>
    <row r="10" customFormat="false" ht="12.75" hidden="false" customHeight="false" outlineLevel="0" collapsed="false">
      <c r="A10" s="419" t="n">
        <v>9</v>
      </c>
      <c r="B10" s="423" t="n">
        <v>0</v>
      </c>
      <c r="C10" s="423" t="s">
        <v>719</v>
      </c>
      <c r="D10" s="423" t="s">
        <v>720</v>
      </c>
      <c r="E10" s="424" t="s">
        <v>721</v>
      </c>
    </row>
    <row r="11" customFormat="false" ht="12.75" hidden="false" customHeight="false" outlineLevel="0" collapsed="false">
      <c r="A11" s="419" t="n">
        <v>10</v>
      </c>
      <c r="B11" s="419" t="n">
        <v>9</v>
      </c>
      <c r="C11" s="423" t="s">
        <v>722</v>
      </c>
      <c r="D11" s="423" t="s">
        <v>723</v>
      </c>
      <c r="E11" s="424" t="s">
        <v>724</v>
      </c>
    </row>
    <row r="12" customFormat="false" ht="12.75" hidden="false" customHeight="false" outlineLevel="0" collapsed="false">
      <c r="A12" s="419" t="n">
        <v>11</v>
      </c>
      <c r="B12" s="419" t="n">
        <v>9</v>
      </c>
      <c r="C12" s="423" t="s">
        <v>725</v>
      </c>
      <c r="D12" s="423" t="s">
        <v>726</v>
      </c>
      <c r="E12" s="424" t="s">
        <v>727</v>
      </c>
    </row>
    <row r="13" customFormat="false" ht="12.75" hidden="false" customHeight="false" outlineLevel="0" collapsed="false">
      <c r="A13" s="419" t="n">
        <v>12</v>
      </c>
      <c r="B13" s="423" t="n">
        <v>9</v>
      </c>
      <c r="C13" s="423" t="s">
        <v>728</v>
      </c>
      <c r="D13" s="423" t="s">
        <v>729</v>
      </c>
      <c r="E13" s="424" t="s">
        <v>730</v>
      </c>
    </row>
    <row r="14" customFormat="false" ht="12.75" hidden="false" customHeight="false" outlineLevel="0" collapsed="false">
      <c r="A14" s="419" t="n">
        <v>13</v>
      </c>
      <c r="B14" s="423" t="n">
        <v>9</v>
      </c>
      <c r="C14" s="423" t="s">
        <v>731</v>
      </c>
      <c r="D14" s="423" t="s">
        <v>732</v>
      </c>
      <c r="E14" s="424" t="s">
        <v>733</v>
      </c>
    </row>
    <row r="15" customFormat="false" ht="12.75" hidden="false" customHeight="false" outlineLevel="0" collapsed="false">
      <c r="A15" s="419" t="n">
        <v>14</v>
      </c>
      <c r="B15" s="423" t="n">
        <v>9</v>
      </c>
      <c r="C15" s="423" t="s">
        <v>734</v>
      </c>
      <c r="D15" s="423" t="s">
        <v>735</v>
      </c>
      <c r="E15" s="424" t="s">
        <v>736</v>
      </c>
    </row>
    <row r="16" customFormat="false" ht="12.75" hidden="false" customHeight="false" outlineLevel="0" collapsed="false">
      <c r="A16" s="419" t="n">
        <v>15</v>
      </c>
      <c r="B16" s="423" t="n">
        <v>9</v>
      </c>
      <c r="C16" s="423" t="s">
        <v>737</v>
      </c>
      <c r="D16" s="423" t="s">
        <v>738</v>
      </c>
      <c r="E16" s="424" t="s">
        <v>739</v>
      </c>
    </row>
    <row r="17" customFormat="false" ht="12.75" hidden="false" customHeight="false" outlineLevel="0" collapsed="false">
      <c r="A17" s="419" t="n">
        <v>16</v>
      </c>
      <c r="B17" s="423" t="n">
        <v>9</v>
      </c>
      <c r="C17" s="423" t="s">
        <v>740</v>
      </c>
      <c r="D17" s="423" t="s">
        <v>741</v>
      </c>
      <c r="E17" s="424" t="s">
        <v>742</v>
      </c>
    </row>
    <row r="18" customFormat="false" ht="12.75" hidden="false" customHeight="false" outlineLevel="0" collapsed="false">
      <c r="A18" s="419" t="n">
        <v>17</v>
      </c>
      <c r="B18" s="423" t="n">
        <v>9</v>
      </c>
      <c r="C18" s="423" t="s">
        <v>743</v>
      </c>
      <c r="D18" s="423" t="s">
        <v>744</v>
      </c>
      <c r="E18" s="424" t="s">
        <v>745</v>
      </c>
    </row>
    <row r="19" customFormat="false" ht="12.75" hidden="false" customHeight="false" outlineLevel="0" collapsed="false">
      <c r="A19" s="419" t="n">
        <v>18</v>
      </c>
      <c r="B19" s="423" t="n">
        <v>9</v>
      </c>
      <c r="C19" s="423" t="s">
        <v>746</v>
      </c>
      <c r="D19" s="423" t="s">
        <v>747</v>
      </c>
      <c r="E19" s="424" t="s">
        <v>748</v>
      </c>
    </row>
    <row r="20" customFormat="false" ht="12.75" hidden="false" customHeight="false" outlineLevel="0" collapsed="false">
      <c r="A20" s="419" t="n">
        <v>19</v>
      </c>
      <c r="B20" s="423" t="n">
        <v>9</v>
      </c>
      <c r="C20" s="423" t="s">
        <v>749</v>
      </c>
      <c r="D20" s="423" t="s">
        <v>750</v>
      </c>
      <c r="E20" s="424" t="s">
        <v>751</v>
      </c>
    </row>
    <row r="21" customFormat="false" ht="12.75" hidden="false" customHeight="false" outlineLevel="0" collapsed="false">
      <c r="A21" s="419" t="n">
        <v>20</v>
      </c>
      <c r="B21" s="423" t="n">
        <v>9</v>
      </c>
      <c r="C21" s="423" t="s">
        <v>752</v>
      </c>
      <c r="D21" s="423" t="s">
        <v>753</v>
      </c>
      <c r="E21" s="424" t="s">
        <v>754</v>
      </c>
    </row>
    <row r="22" customFormat="false" ht="12.75" hidden="false" customHeight="false" outlineLevel="0" collapsed="false">
      <c r="A22" s="419" t="n">
        <v>21</v>
      </c>
      <c r="B22" s="423" t="n">
        <v>0</v>
      </c>
      <c r="C22" s="423" t="s">
        <v>755</v>
      </c>
      <c r="D22" s="423" t="s">
        <v>756</v>
      </c>
      <c r="E22" s="424" t="s">
        <v>757</v>
      </c>
    </row>
    <row r="23" customFormat="false" ht="12.75" hidden="false" customHeight="false" outlineLevel="0" collapsed="false">
      <c r="A23" s="419" t="n">
        <v>22</v>
      </c>
      <c r="B23" s="419" t="n">
        <v>21</v>
      </c>
      <c r="C23" s="419" t="s">
        <v>758</v>
      </c>
      <c r="D23" s="419" t="s">
        <v>759</v>
      </c>
      <c r="E23" s="424" t="s">
        <v>760</v>
      </c>
    </row>
    <row r="24" customFormat="false" ht="12.75" hidden="false" customHeight="false" outlineLevel="0" collapsed="false">
      <c r="A24" s="419" t="n">
        <v>23</v>
      </c>
      <c r="B24" s="419" t="n">
        <v>21</v>
      </c>
      <c r="C24" s="423" t="s">
        <v>761</v>
      </c>
      <c r="D24" s="423" t="s">
        <v>762</v>
      </c>
      <c r="E24" s="424" t="s">
        <v>763</v>
      </c>
    </row>
    <row r="25" customFormat="false" ht="12.75" hidden="false" customHeight="false" outlineLevel="0" collapsed="false">
      <c r="A25" s="419" t="n">
        <v>24</v>
      </c>
      <c r="B25" s="423" t="n">
        <v>21</v>
      </c>
      <c r="C25" s="423" t="s">
        <v>764</v>
      </c>
      <c r="D25" s="423" t="s">
        <v>765</v>
      </c>
      <c r="E25" s="424" t="s">
        <v>766</v>
      </c>
    </row>
    <row r="26" customFormat="false" ht="12.75" hidden="false" customHeight="false" outlineLevel="0" collapsed="false">
      <c r="A26" s="419" t="n">
        <v>25</v>
      </c>
      <c r="B26" s="423" t="n">
        <v>21</v>
      </c>
      <c r="C26" s="423" t="s">
        <v>767</v>
      </c>
      <c r="D26" s="423" t="s">
        <v>768</v>
      </c>
      <c r="E26" s="424" t="s">
        <v>769</v>
      </c>
    </row>
    <row r="27" customFormat="false" ht="12.75" hidden="false" customHeight="false" outlineLevel="0" collapsed="false">
      <c r="A27" s="419" t="n">
        <v>26</v>
      </c>
      <c r="B27" s="423" t="n">
        <v>21</v>
      </c>
      <c r="C27" s="423" t="s">
        <v>770</v>
      </c>
      <c r="D27" s="423" t="s">
        <v>771</v>
      </c>
      <c r="E27" s="424" t="s">
        <v>772</v>
      </c>
    </row>
    <row r="28" customFormat="false" ht="12.75" hidden="false" customHeight="false" outlineLevel="0" collapsed="false">
      <c r="A28" s="419" t="n">
        <v>27</v>
      </c>
      <c r="B28" s="423" t="n">
        <v>0</v>
      </c>
      <c r="C28" s="423" t="s">
        <v>773</v>
      </c>
      <c r="D28" s="423" t="s">
        <v>774</v>
      </c>
      <c r="E28" s="424" t="s">
        <v>775</v>
      </c>
    </row>
    <row r="29" customFormat="false" ht="12.75" hidden="false" customHeight="false" outlineLevel="0" collapsed="false">
      <c r="A29" s="419" t="n">
        <v>28</v>
      </c>
      <c r="B29" s="419" t="n">
        <v>27</v>
      </c>
      <c r="C29" s="419" t="s">
        <v>776</v>
      </c>
      <c r="D29" s="419" t="s">
        <v>777</v>
      </c>
      <c r="E29" s="424" t="s">
        <v>778</v>
      </c>
    </row>
    <row r="30" customFormat="false" ht="12.75" hidden="false" customHeight="false" outlineLevel="0" collapsed="false">
      <c r="A30" s="419" t="n">
        <v>29</v>
      </c>
      <c r="B30" s="419" t="n">
        <v>27</v>
      </c>
      <c r="C30" s="423" t="s">
        <v>779</v>
      </c>
      <c r="D30" s="423" t="s">
        <v>780</v>
      </c>
      <c r="E30" s="424" t="s">
        <v>781</v>
      </c>
    </row>
    <row r="31" customFormat="false" ht="12.75" hidden="false" customHeight="false" outlineLevel="0" collapsed="false">
      <c r="A31" s="419" t="n">
        <v>30</v>
      </c>
      <c r="B31" s="423" t="n">
        <v>27</v>
      </c>
      <c r="C31" s="423" t="s">
        <v>782</v>
      </c>
      <c r="D31" s="423" t="s">
        <v>783</v>
      </c>
      <c r="E31" s="424" t="s">
        <v>784</v>
      </c>
    </row>
    <row r="32" customFormat="false" ht="12.75" hidden="false" customHeight="false" outlineLevel="0" collapsed="false">
      <c r="A32" s="419" t="n">
        <v>31</v>
      </c>
      <c r="B32" s="423" t="n">
        <v>27</v>
      </c>
      <c r="C32" s="423" t="s">
        <v>785</v>
      </c>
      <c r="D32" s="423" t="s">
        <v>786</v>
      </c>
      <c r="E32" s="424" t="s">
        <v>787</v>
      </c>
    </row>
    <row r="33" customFormat="false" ht="12.75" hidden="false" customHeight="false" outlineLevel="0" collapsed="false">
      <c r="A33" s="419" t="n">
        <v>32</v>
      </c>
      <c r="B33" s="423" t="n">
        <v>27</v>
      </c>
      <c r="C33" s="423" t="s">
        <v>788</v>
      </c>
      <c r="D33" s="423" t="s">
        <v>789</v>
      </c>
      <c r="E33" s="424" t="s">
        <v>790</v>
      </c>
    </row>
    <row r="34" customFormat="false" ht="12.75" hidden="false" customHeight="false" outlineLevel="0" collapsed="false">
      <c r="A34" s="419" t="n">
        <v>33</v>
      </c>
      <c r="B34" s="423" t="n">
        <v>27</v>
      </c>
      <c r="C34" s="423" t="s">
        <v>791</v>
      </c>
      <c r="D34" s="423" t="s">
        <v>792</v>
      </c>
      <c r="E34" s="424" t="s">
        <v>793</v>
      </c>
    </row>
    <row r="35" customFormat="false" ht="12.75" hidden="false" customHeight="false" outlineLevel="0" collapsed="false">
      <c r="A35" s="419" t="n">
        <v>34</v>
      </c>
      <c r="B35" s="423" t="n">
        <v>0</v>
      </c>
      <c r="C35" s="423" t="s">
        <v>794</v>
      </c>
      <c r="D35" s="423" t="s">
        <v>795</v>
      </c>
      <c r="E35" s="424" t="s">
        <v>796</v>
      </c>
    </row>
    <row r="36" customFormat="false" ht="12.75" hidden="false" customHeight="false" outlineLevel="0" collapsed="false">
      <c r="A36" s="419" t="n">
        <v>35</v>
      </c>
      <c r="B36" s="419" t="n">
        <v>34</v>
      </c>
      <c r="C36" s="419" t="s">
        <v>797</v>
      </c>
      <c r="D36" s="419" t="s">
        <v>798</v>
      </c>
      <c r="E36" s="424" t="s">
        <v>799</v>
      </c>
    </row>
    <row r="37" customFormat="false" ht="12.75" hidden="false" customHeight="false" outlineLevel="0" collapsed="false">
      <c r="A37" s="419" t="n">
        <v>36</v>
      </c>
      <c r="B37" s="419" t="n">
        <v>34</v>
      </c>
      <c r="C37" s="423" t="s">
        <v>800</v>
      </c>
      <c r="D37" s="423" t="s">
        <v>801</v>
      </c>
      <c r="E37" s="424" t="s">
        <v>802</v>
      </c>
    </row>
    <row r="38" customFormat="false" ht="12.75" hidden="false" customHeight="false" outlineLevel="0" collapsed="false">
      <c r="A38" s="419" t="n">
        <v>37</v>
      </c>
      <c r="B38" s="423" t="n">
        <v>34</v>
      </c>
      <c r="C38" s="423" t="s">
        <v>803</v>
      </c>
      <c r="D38" s="423" t="s">
        <v>804</v>
      </c>
      <c r="E38" s="424" t="s">
        <v>805</v>
      </c>
    </row>
    <row r="39" customFormat="false" ht="12.75" hidden="false" customHeight="false" outlineLevel="0" collapsed="false">
      <c r="A39" s="419" t="n">
        <v>38</v>
      </c>
      <c r="B39" s="423" t="n">
        <v>34</v>
      </c>
      <c r="C39" s="423" t="s">
        <v>806</v>
      </c>
      <c r="D39" s="423" t="s">
        <v>807</v>
      </c>
      <c r="E39" s="424" t="s">
        <v>808</v>
      </c>
    </row>
    <row r="40" customFormat="false" ht="12.75" hidden="false" customHeight="false" outlineLevel="0" collapsed="false">
      <c r="A40" s="419" t="n">
        <v>39</v>
      </c>
      <c r="B40" s="423" t="n">
        <v>34</v>
      </c>
      <c r="C40" s="423" t="s">
        <v>809</v>
      </c>
      <c r="D40" s="423" t="s">
        <v>810</v>
      </c>
      <c r="E40" s="424" t="s">
        <v>811</v>
      </c>
    </row>
    <row r="41" customFormat="false" ht="12.75" hidden="false" customHeight="false" outlineLevel="0" collapsed="false">
      <c r="A41" s="419" t="n">
        <v>40</v>
      </c>
      <c r="B41" s="423" t="n">
        <v>34</v>
      </c>
      <c r="C41" s="423" t="s">
        <v>812</v>
      </c>
      <c r="D41" s="423" t="s">
        <v>813</v>
      </c>
      <c r="E41" s="424" t="s">
        <v>814</v>
      </c>
    </row>
    <row r="42" customFormat="false" ht="12.75" hidden="false" customHeight="false" outlineLevel="0" collapsed="false">
      <c r="A42" s="419" t="n">
        <v>41</v>
      </c>
      <c r="B42" s="423" t="n">
        <v>34</v>
      </c>
      <c r="C42" s="423" t="s">
        <v>815</v>
      </c>
      <c r="D42" s="423" t="s">
        <v>816</v>
      </c>
      <c r="E42" s="424" t="s">
        <v>817</v>
      </c>
    </row>
    <row r="43" customFormat="false" ht="12.75" hidden="false" customHeight="false" outlineLevel="0" collapsed="false">
      <c r="A43" s="419" t="n">
        <v>42</v>
      </c>
      <c r="B43" s="423" t="n">
        <v>0</v>
      </c>
      <c r="C43" s="423" t="s">
        <v>818</v>
      </c>
      <c r="D43" s="423" t="s">
        <v>819</v>
      </c>
      <c r="E43" s="424" t="s">
        <v>820</v>
      </c>
    </row>
    <row r="44" customFormat="false" ht="12.75" hidden="false" customHeight="false" outlineLevel="0" collapsed="false">
      <c r="A44" s="419" t="n">
        <v>43</v>
      </c>
      <c r="B44" s="419" t="n">
        <v>42</v>
      </c>
      <c r="C44" s="419" t="s">
        <v>821</v>
      </c>
      <c r="D44" s="419" t="s">
        <v>822</v>
      </c>
      <c r="E44" s="424" t="s">
        <v>823</v>
      </c>
    </row>
    <row r="45" customFormat="false" ht="12.75" hidden="false" customHeight="false" outlineLevel="0" collapsed="false">
      <c r="A45" s="419" t="n">
        <v>44</v>
      </c>
      <c r="B45" s="419" t="n">
        <v>42</v>
      </c>
      <c r="C45" s="423" t="s">
        <v>824</v>
      </c>
      <c r="D45" s="423" t="s">
        <v>825</v>
      </c>
      <c r="E45" s="424" t="s">
        <v>826</v>
      </c>
    </row>
    <row r="46" customFormat="false" ht="12.75" hidden="false" customHeight="false" outlineLevel="0" collapsed="false">
      <c r="A46" s="419" t="n">
        <v>45</v>
      </c>
      <c r="B46" s="423" t="n">
        <v>42</v>
      </c>
      <c r="C46" s="423" t="s">
        <v>827</v>
      </c>
      <c r="D46" s="423" t="s">
        <v>828</v>
      </c>
      <c r="E46" s="424" t="s">
        <v>829</v>
      </c>
    </row>
    <row r="47" customFormat="false" ht="12.75" hidden="false" customHeight="false" outlineLevel="0" collapsed="false">
      <c r="A47" s="419" t="n">
        <v>46</v>
      </c>
      <c r="B47" s="423" t="n">
        <v>42</v>
      </c>
      <c r="C47" s="423" t="s">
        <v>830</v>
      </c>
      <c r="D47" s="423" t="s">
        <v>831</v>
      </c>
      <c r="E47" s="424" t="s">
        <v>832</v>
      </c>
    </row>
    <row r="48" customFormat="false" ht="12.75" hidden="false" customHeight="false" outlineLevel="0" collapsed="false">
      <c r="A48" s="419" t="n">
        <v>47</v>
      </c>
      <c r="B48" s="423" t="n">
        <v>42</v>
      </c>
      <c r="C48" s="423" t="s">
        <v>833</v>
      </c>
      <c r="D48" s="423" t="s">
        <v>834</v>
      </c>
      <c r="E48" s="424" t="s">
        <v>835</v>
      </c>
    </row>
    <row r="49" customFormat="false" ht="12.75" hidden="false" customHeight="false" outlineLevel="0" collapsed="false">
      <c r="A49" s="419" t="n">
        <v>48</v>
      </c>
      <c r="B49" s="423" t="n">
        <v>42</v>
      </c>
      <c r="C49" s="423" t="s">
        <v>836</v>
      </c>
      <c r="D49" s="423" t="s">
        <v>837</v>
      </c>
      <c r="E49" s="424" t="s">
        <v>838</v>
      </c>
    </row>
    <row r="50" customFormat="false" ht="12.75" hidden="false" customHeight="false" outlineLevel="0" collapsed="false">
      <c r="A50" s="419" t="n">
        <v>49</v>
      </c>
      <c r="B50" s="423" t="n">
        <v>42</v>
      </c>
      <c r="C50" s="423" t="s">
        <v>839</v>
      </c>
      <c r="D50" s="423" t="s">
        <v>840</v>
      </c>
      <c r="E50" s="424" t="s">
        <v>841</v>
      </c>
    </row>
    <row r="51" customFormat="false" ht="12.75" hidden="false" customHeight="false" outlineLevel="0" collapsed="false">
      <c r="A51" s="419" t="n">
        <v>50</v>
      </c>
      <c r="B51" s="423" t="n">
        <v>42</v>
      </c>
      <c r="C51" s="423" t="s">
        <v>842</v>
      </c>
      <c r="D51" s="423" t="s">
        <v>843</v>
      </c>
      <c r="E51" s="424" t="s">
        <v>844</v>
      </c>
    </row>
    <row r="52" customFormat="false" ht="12.75" hidden="false" customHeight="false" outlineLevel="0" collapsed="false">
      <c r="A52" s="419" t="n">
        <v>51</v>
      </c>
      <c r="B52" s="423" t="n">
        <v>42</v>
      </c>
      <c r="C52" s="423" t="s">
        <v>845</v>
      </c>
      <c r="D52" s="423" t="s">
        <v>846</v>
      </c>
      <c r="E52" s="424" t="s">
        <v>847</v>
      </c>
    </row>
    <row r="53" customFormat="false" ht="12.75" hidden="false" customHeight="false" outlineLevel="0" collapsed="false">
      <c r="A53" s="419" t="n">
        <v>52</v>
      </c>
      <c r="B53" s="423" t="n">
        <v>42</v>
      </c>
      <c r="C53" s="423" t="s">
        <v>848</v>
      </c>
      <c r="D53" s="423" t="s">
        <v>849</v>
      </c>
      <c r="E53" s="424" t="s">
        <v>850</v>
      </c>
    </row>
    <row r="54" customFormat="false" ht="12.75" hidden="false" customHeight="false" outlineLevel="0" collapsed="false">
      <c r="A54" s="419" t="n">
        <v>53</v>
      </c>
      <c r="B54" s="423" t="n">
        <v>42</v>
      </c>
      <c r="C54" s="423" t="s">
        <v>851</v>
      </c>
      <c r="D54" s="423" t="s">
        <v>852</v>
      </c>
      <c r="E54" s="424" t="s">
        <v>853</v>
      </c>
    </row>
    <row r="55" customFormat="false" ht="12.75" hidden="false" customHeight="false" outlineLevel="0" collapsed="false">
      <c r="A55" s="419" t="n">
        <v>54</v>
      </c>
      <c r="B55" s="423" t="n">
        <v>0</v>
      </c>
      <c r="C55" s="423" t="s">
        <v>854</v>
      </c>
      <c r="D55" s="423" t="s">
        <v>855</v>
      </c>
      <c r="E55" s="424" t="s">
        <v>856</v>
      </c>
    </row>
    <row r="56" customFormat="false" ht="12.75" hidden="false" customHeight="false" outlineLevel="0" collapsed="false">
      <c r="A56" s="419" t="n">
        <v>55</v>
      </c>
      <c r="B56" s="419" t="n">
        <v>54</v>
      </c>
      <c r="C56" s="423" t="s">
        <v>857</v>
      </c>
      <c r="D56" s="423" t="s">
        <v>858</v>
      </c>
      <c r="E56" s="424" t="s">
        <v>859</v>
      </c>
    </row>
    <row r="57" customFormat="false" ht="12.75" hidden="false" customHeight="false" outlineLevel="0" collapsed="false">
      <c r="A57" s="419" t="n">
        <v>56</v>
      </c>
      <c r="B57" s="419" t="n">
        <v>54</v>
      </c>
      <c r="C57" s="423" t="s">
        <v>860</v>
      </c>
      <c r="D57" s="423" t="s">
        <v>861</v>
      </c>
      <c r="E57" s="424" t="s">
        <v>862</v>
      </c>
    </row>
    <row r="58" customFormat="false" ht="12.75" hidden="false" customHeight="false" outlineLevel="0" collapsed="false">
      <c r="A58" s="419" t="n">
        <v>57</v>
      </c>
      <c r="B58" s="423" t="n">
        <v>54</v>
      </c>
      <c r="C58" s="423" t="s">
        <v>863</v>
      </c>
      <c r="D58" s="423" t="s">
        <v>864</v>
      </c>
      <c r="E58" s="424" t="s">
        <v>865</v>
      </c>
    </row>
    <row r="59" customFormat="false" ht="12.75" hidden="false" customHeight="false" outlineLevel="0" collapsed="false">
      <c r="A59" s="419" t="n">
        <v>58</v>
      </c>
      <c r="B59" s="423" t="n">
        <v>54</v>
      </c>
      <c r="C59" s="423" t="s">
        <v>866</v>
      </c>
      <c r="D59" s="423" t="s">
        <v>867</v>
      </c>
      <c r="E59" s="424" t="s">
        <v>868</v>
      </c>
    </row>
    <row r="60" customFormat="false" ht="12.75" hidden="false" customHeight="false" outlineLevel="0" collapsed="false">
      <c r="A60" s="419" t="n">
        <v>59</v>
      </c>
      <c r="B60" s="423" t="n">
        <v>54</v>
      </c>
      <c r="C60" s="423" t="s">
        <v>869</v>
      </c>
      <c r="D60" s="423" t="s">
        <v>870</v>
      </c>
      <c r="E60" s="424" t="s">
        <v>871</v>
      </c>
    </row>
    <row r="61" customFormat="false" ht="12.75" hidden="false" customHeight="false" outlineLevel="0" collapsed="false">
      <c r="A61" s="419" t="n">
        <v>60</v>
      </c>
      <c r="B61" s="423" t="n">
        <v>54</v>
      </c>
      <c r="C61" s="423" t="s">
        <v>872</v>
      </c>
      <c r="D61" s="423" t="s">
        <v>873</v>
      </c>
      <c r="E61" s="424" t="s">
        <v>874</v>
      </c>
    </row>
    <row r="62" customFormat="false" ht="12.75" hidden="false" customHeight="false" outlineLevel="0" collapsed="false">
      <c r="A62" s="419" t="n">
        <v>61</v>
      </c>
      <c r="B62" s="423" t="n">
        <v>54</v>
      </c>
      <c r="C62" s="423" t="s">
        <v>875</v>
      </c>
      <c r="D62" s="423" t="s">
        <v>876</v>
      </c>
      <c r="E62" s="424" t="s">
        <v>877</v>
      </c>
    </row>
    <row r="63" customFormat="false" ht="12.75" hidden="false" customHeight="false" outlineLevel="0" collapsed="false">
      <c r="A63" s="419" t="n">
        <v>62</v>
      </c>
      <c r="B63" s="423" t="n">
        <v>54</v>
      </c>
      <c r="C63" s="423" t="s">
        <v>878</v>
      </c>
      <c r="D63" s="423" t="s">
        <v>879</v>
      </c>
      <c r="E63" s="424" t="s">
        <v>880</v>
      </c>
    </row>
    <row r="64" customFormat="false" ht="12.75" hidden="false" customHeight="false" outlineLevel="0" collapsed="false">
      <c r="A64" s="419" t="n">
        <v>63</v>
      </c>
      <c r="B64" s="423" t="n">
        <v>0</v>
      </c>
      <c r="C64" s="423" t="s">
        <v>881</v>
      </c>
      <c r="D64" s="423" t="s">
        <v>882</v>
      </c>
      <c r="E64" s="424" t="s">
        <v>883</v>
      </c>
    </row>
    <row r="65" customFormat="false" ht="12.75" hidden="false" customHeight="false" outlineLevel="0" collapsed="false">
      <c r="C65" s="423"/>
      <c r="D65" s="423"/>
    </row>
    <row r="66" customFormat="false" ht="12.75" hidden="false" customHeight="false" outlineLevel="0" collapsed="false">
      <c r="C66" s="423"/>
      <c r="D66" s="423"/>
      <c r="E66" s="424"/>
    </row>
  </sheetData>
  <sheetProtection sheet="true" password="c801" objects="true" scenarios="true"/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mzeti Kutatási és Technológiai Hivatal (NKTH)&amp;R&amp;12Pályázati űrlap #Rendelet/2008</oddHeader>
    <oddFooter>&amp;L&amp;F&amp;C&amp;D/&amp;T&amp;R&amp;A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8:14:03Z</dcterms:created>
  <dc:creator>Simonkay Sándor, Magyar Bence, Szabolcs Barnabás, Kovács Eszter</dc:creator>
  <dc:description/>
  <cp:keywords>MEC_09</cp:keywords>
  <dc:language>en-US</dc:language>
  <cp:lastModifiedBy>kovacsesz</cp:lastModifiedBy>
  <cp:lastPrinted>2010-02-26T12:13:20Z</cp:lastPrinted>
  <dcterms:modified xsi:type="dcterms:W3CDTF">2010-10-22T06:18:27Z</dcterms:modified>
  <cp:revision>0</cp:revision>
  <dc:subject>MEC pályázatok űrlapja - 2009</dc:subject>
  <dc:title>Mecenatúra pályázati űrlap - V01_08_08-01  2010.10.22. 10:00</dc:title>
</cp:coreProperties>
</file>